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1เมือง" sheetId="1" state="visible" r:id="rId2"/>
    <sheet name="2บ้านหมี่" sheetId="2" state="visible" r:id="rId3"/>
    <sheet name="3โคกสำโรง" sheetId="3" state="visible" r:id="rId4"/>
    <sheet name="4ชัยบาดาล" sheetId="4" state="visible" r:id="rId5"/>
    <sheet name="5พัฒนา" sheetId="5" state="visible" r:id="rId6"/>
    <sheet name="6ท่าวุ้ง" sheetId="6" state="visible" r:id="rId7"/>
    <sheet name="7ท่าหลวง" sheetId="7" state="visible" r:id="rId8"/>
    <sheet name="8โคกเจริญ" sheetId="8" state="visible" r:id="rId9"/>
    <sheet name="9ลำสนธิ" sheetId="9" state="visible" r:id="rId10"/>
    <sheet name="10สระโบสถ์" sheetId="10" state="visible" r:id="rId11"/>
    <sheet name="11หนองม่วง" sheetId="11" state="visible" r:id="rId12"/>
    <sheet name="นอกสังกัด" sheetId="12" state="visible" r:id="rId13"/>
    <sheet name="รพ." sheetId="13" state="visible" r:id="rId14"/>
    <sheet name="รวมหน่วยงาน" sheetId="14" state="visible" r:id="rId15"/>
    <sheet name="รวม" sheetId="15" state="visible" r:id="rId16"/>
  </sheets>
  <definedNames>
    <definedName function="false" hidden="false" localSheetId="0" name="_xlnm.Print_Titles" vbProcedure="false">1เมือง!$A:$K,1เมือง!$1:$4</definedName>
    <definedName function="false" hidden="false" localSheetId="1" name="_xlnm.Print_Titles" vbProcedure="false">2บ้านหมี่!$A:$K,2บ้านหมี่!$1:$4</definedName>
    <definedName function="false" hidden="false" localSheetId="3" name="_xlnm.Print_Titles" vbProcedure="false">4ชัยบาดาล!$A:$K,4ชัยบาดาล!$1:$4</definedName>
    <definedName function="false" hidden="false" localSheetId="12" name="_xlnm.Print_Titles" vbProcedure="false">'รพ.'!$A:$O,'รพ.'!$1:$4</definedName>
    <definedName function="false" hidden="false" localSheetId="13" name="_xlnm.Print_Titles" vbProcedure="false">รวมหน่วยงาน!$A:$K,รวมหน่วยงาน!$1:$3</definedName>
    <definedName function="false" hidden="false" localSheetId="0" name="Excel_BuiltIn__FilterDatabase" vbProcedure="false">1เมือง!$A$5:$I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8"/>
            <color rgb="FF000000"/>
            <rFont val="Tahoma"/>
            <family val="2"/>
          </rPr>
          <t xml:space="preserve">TrueFaster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8</xdr:rowOff>
              </xdr:from>
              <xdr:to>
                <xdr:col>2</xdr:col>
                <xdr:colOff>107</xdr:colOff>
                <xdr:row>23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0" uniqueCount="859">
  <si>
    <r>
      <rPr>
        <b val="true"/>
        <sz val="14"/>
        <rFont val="Arial"/>
        <family val="2"/>
      </rPr>
      <t xml:space="preserve">รายการ ชื่อ  ที่อยู่ และ  เบอร์โทรศัพท์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2"/>
      </rPr>
      <t xml:space="preserve">โทรสาร  ที่เป็นปัจจุบันของหน่วยงานบริการสุขภาพ  อำเภอเมือง ณ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Arial"/>
        <family val="2"/>
      </rPr>
      <t xml:space="preserve">พฤศจิกายน </t>
    </r>
    <r>
      <rPr>
        <b val="true"/>
        <sz val="14"/>
        <rFont val="Angsana New"/>
        <family val="1"/>
      </rPr>
      <t xml:space="preserve">2555</t>
    </r>
  </si>
  <si>
    <t xml:space="preserve">ลำดับ</t>
  </si>
  <si>
    <t xml:space="preserve">รหัส</t>
  </si>
  <si>
    <t xml:space="preserve">ชื่อหน่วยงาน</t>
  </si>
  <si>
    <t xml:space="preserve">ที่อยู่ตามที่ตั้งจริง</t>
  </si>
  <si>
    <t xml:space="preserve">โทรศัพท์</t>
  </si>
  <si>
    <t xml:space="preserve">โทรสาร</t>
  </si>
  <si>
    <t xml:space="preserve">บริการสุขภาพ</t>
  </si>
  <si>
    <t xml:space="preserve">เลขที่</t>
  </si>
  <si>
    <t xml:space="preserve">ถนน</t>
  </si>
  <si>
    <t xml:space="preserve">หมู่ที่</t>
  </si>
  <si>
    <t xml:space="preserve">ชื่อหมู่บ้าน</t>
  </si>
  <si>
    <t xml:space="preserve">ตำบล</t>
  </si>
  <si>
    <t xml:space="preserve">ไปรษณีย์</t>
  </si>
  <si>
    <t xml:space="preserve">(036)</t>
  </si>
  <si>
    <t xml:space="preserve">01430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ทะเลชุบศร</t>
    </r>
  </si>
  <si>
    <t xml:space="preserve"> -</t>
  </si>
  <si>
    <t xml:space="preserve">บ้านสะพานอิฐ</t>
  </si>
  <si>
    <t xml:space="preserve">ทะเลชุบศร</t>
  </si>
  <si>
    <t xml:space="preserve">01431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กกโก</t>
    </r>
  </si>
  <si>
    <t xml:space="preserve">บ้านดงน้อย</t>
  </si>
  <si>
    <t xml:space="preserve">กกโก</t>
  </si>
  <si>
    <t xml:space="preserve">01432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โก่งธนู</t>
    </r>
  </si>
  <si>
    <t xml:space="preserve">บ้านท่าข้าม</t>
  </si>
  <si>
    <t xml:space="preserve">โก่งธนู</t>
  </si>
  <si>
    <t xml:space="preserve">01433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เขาพระงาม</t>
    </r>
  </si>
  <si>
    <t xml:space="preserve">บ้านไผ่ขวาง</t>
  </si>
  <si>
    <t xml:space="preserve">เขาพระงาม</t>
  </si>
  <si>
    <t xml:space="preserve">01435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โคกกะเทียม</t>
    </r>
  </si>
  <si>
    <t xml:space="preserve">บ้านโคกกะเทียม</t>
  </si>
  <si>
    <t xml:space="preserve">โคกกะเทียม</t>
  </si>
  <si>
    <t xml:space="preserve">01436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บ้านหนองปลิง</t>
    </r>
  </si>
  <si>
    <t xml:space="preserve">บ้านหนองปลิง</t>
  </si>
  <si>
    <t xml:space="preserve">01437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โคกลำพาน</t>
    </r>
  </si>
  <si>
    <t xml:space="preserve">บ้านน้อย</t>
  </si>
  <si>
    <t xml:space="preserve">โคกลำพาน</t>
  </si>
  <si>
    <t xml:space="preserve">01438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โคกตูม</t>
    </r>
  </si>
  <si>
    <t xml:space="preserve">บ้านโคกตูม</t>
  </si>
  <si>
    <t xml:space="preserve">โคกตูม</t>
  </si>
  <si>
    <t xml:space="preserve">01439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บ้านห้วยจันทร์</t>
    </r>
  </si>
  <si>
    <t xml:space="preserve">บ้านห้วยจันทร์</t>
  </si>
  <si>
    <t xml:space="preserve">01440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วีระธรรมสุนทร</t>
    </r>
  </si>
  <si>
    <r>
      <rPr>
        <sz val="14"/>
        <color rgb="FF000000"/>
        <rFont val="Arial"/>
        <family val="2"/>
      </rPr>
      <t xml:space="preserve">บ้านซอย </t>
    </r>
    <r>
      <rPr>
        <sz val="14"/>
        <color rgb="FF000000"/>
        <rFont val="Angsana New"/>
        <family val="1"/>
      </rPr>
      <t xml:space="preserve">5</t>
    </r>
  </si>
  <si>
    <t xml:space="preserve">01441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งิ้วราย</t>
    </r>
  </si>
  <si>
    <t xml:space="preserve">61/2</t>
  </si>
  <si>
    <t xml:space="preserve">บ้านคลองศาลเจ้า</t>
  </si>
  <si>
    <t xml:space="preserve">งิ้วราย</t>
  </si>
  <si>
    <t xml:space="preserve">01442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บ้านดงตาล</t>
    </r>
  </si>
  <si>
    <t xml:space="preserve">บ้านดงตาล</t>
  </si>
  <si>
    <t xml:space="preserve">01443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ดอนโพธิ์</t>
    </r>
  </si>
  <si>
    <t xml:space="preserve">บ้านไทรย้อย</t>
  </si>
  <si>
    <t xml:space="preserve">ดอนโพธิ์</t>
  </si>
  <si>
    <t xml:space="preserve">01444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ตะลุง</t>
    </r>
  </si>
  <si>
    <t xml:space="preserve">บ้านคลองตานาค</t>
  </si>
  <si>
    <t xml:space="preserve">ตะลุง</t>
  </si>
  <si>
    <t xml:space="preserve">01445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ท่าแค</t>
    </r>
  </si>
  <si>
    <t xml:space="preserve">ศรีอินทราทิตย์</t>
  </si>
  <si>
    <t xml:space="preserve">บ้านท่าแค</t>
  </si>
  <si>
    <t xml:space="preserve">ท่าแค</t>
  </si>
  <si>
    <t xml:space="preserve">01446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ท่าศาลา</t>
    </r>
  </si>
  <si>
    <t xml:space="preserve">บ้านท่าศาลา</t>
  </si>
  <si>
    <t xml:space="preserve">ท่าศาลา</t>
  </si>
  <si>
    <t xml:space="preserve">01447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นิคมสร้างตนเอง</t>
    </r>
  </si>
  <si>
    <r>
      <rPr>
        <sz val="14"/>
        <color rgb="FF000000"/>
        <rFont val="Arial"/>
        <family val="2"/>
      </rPr>
      <t xml:space="preserve">ลพบุรี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2"/>
      </rPr>
      <t xml:space="preserve">วังม่วง</t>
    </r>
  </si>
  <si>
    <r>
      <rPr>
        <sz val="14"/>
        <color rgb="FF000000"/>
        <rFont val="Arial"/>
        <family val="2"/>
      </rPr>
      <t xml:space="preserve">บ้านนิคม </t>
    </r>
    <r>
      <rPr>
        <sz val="14"/>
        <color rgb="FF000000"/>
        <rFont val="Angsana New"/>
        <family val="1"/>
      </rPr>
      <t xml:space="preserve">2</t>
    </r>
  </si>
  <si>
    <t xml:space="preserve">นิคมสร้างตนเอง</t>
  </si>
  <si>
    <t xml:space="preserve">01448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บางขันหมาก</t>
    </r>
  </si>
  <si>
    <t xml:space="preserve">บางขันหมาก</t>
  </si>
  <si>
    <t xml:space="preserve">01449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บ้านข่อย</t>
    </r>
  </si>
  <si>
    <t xml:space="preserve">บ้านข่อยกลาง</t>
  </si>
  <si>
    <t xml:space="preserve">บ้านข่อย</t>
  </si>
  <si>
    <t xml:space="preserve">01450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ท้ายตลาด</t>
    </r>
  </si>
  <si>
    <t xml:space="preserve">บ้านวัดหลวง</t>
  </si>
  <si>
    <t xml:space="preserve">ท้ายตลาด</t>
  </si>
  <si>
    <t xml:space="preserve">01451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ป่าตาล</t>
    </r>
  </si>
  <si>
    <t xml:space="preserve">บ้านป่าหวายเก่า</t>
  </si>
  <si>
    <t xml:space="preserve">ป่าตาล</t>
  </si>
  <si>
    <t xml:space="preserve">01452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พรหมาสตร์</t>
    </r>
  </si>
  <si>
    <t xml:space="preserve">บ้านหาดทราย</t>
  </si>
  <si>
    <t xml:space="preserve">พรหมมาสตร์</t>
  </si>
  <si>
    <t xml:space="preserve">01453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โพธิ์เก้าต้น</t>
    </r>
  </si>
  <si>
    <t xml:space="preserve">บ้านคลองตาปิ่น</t>
  </si>
  <si>
    <t xml:space="preserve">โพธิ์เก้าต้น</t>
  </si>
  <si>
    <t xml:space="preserve">01454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โพธิ์ตรุ</t>
    </r>
  </si>
  <si>
    <t xml:space="preserve">62/1</t>
  </si>
  <si>
    <t xml:space="preserve">บ้านไผ่แตร</t>
  </si>
  <si>
    <t xml:space="preserve">โพธิ์ตรุ</t>
  </si>
  <si>
    <t xml:space="preserve">01455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ี่คลอง</t>
    </r>
  </si>
  <si>
    <t xml:space="preserve">บ้านดุ้งนาบุญ</t>
  </si>
  <si>
    <t xml:space="preserve">สี่คลอง</t>
  </si>
  <si>
    <t xml:space="preserve">01456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ถนนใหญ่</t>
    </r>
  </si>
  <si>
    <t xml:space="preserve">173</t>
  </si>
  <si>
    <t xml:space="preserve">บ้านถนนแค</t>
  </si>
  <si>
    <t xml:space="preserve">ถนนใหญ่</t>
  </si>
  <si>
    <t xml:space="preserve">22425</t>
  </si>
  <si>
    <t xml:space="preserve">ศูนย์สุขภาพชุมชนเมืองโรงพยาบาลพระนารายณ์มหาราช</t>
  </si>
  <si>
    <t xml:space="preserve">พหลโยธิน</t>
  </si>
  <si>
    <r>
      <rPr>
        <sz val="14"/>
        <color rgb="FF000000"/>
        <rFont val="Arial"/>
        <family val="2"/>
      </rPr>
      <t xml:space="preserve">บ้านท่าศาลา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2"/>
      </rPr>
      <t xml:space="preserve">ท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ท่าศาลา</t>
    </r>
    <r>
      <rPr>
        <sz val="14"/>
        <color rgb="FF000000"/>
        <rFont val="Angsana New"/>
        <family val="1"/>
      </rPr>
      <t xml:space="preserve">)</t>
    </r>
  </si>
  <si>
    <t xml:space="preserve">ท่าศาลา </t>
  </si>
  <si>
    <r>
      <rPr>
        <sz val="14"/>
        <color rgb="FF000000"/>
        <rFont val="Arial"/>
        <family val="2"/>
      </rPr>
      <t xml:space="preserve">ศูนย์สุขภาพชุมชนเมืองโรงพยาบาลพระนารายณ์มหาราช สาขา </t>
    </r>
    <r>
      <rPr>
        <sz val="14"/>
        <color rgb="FF000000"/>
        <rFont val="Angsana New"/>
        <family val="1"/>
      </rPr>
      <t xml:space="preserve">1 (</t>
    </r>
    <r>
      <rPr>
        <sz val="14"/>
        <color rgb="FF000000"/>
        <rFont val="Arial"/>
        <family val="2"/>
      </rPr>
      <t xml:space="preserve">รหัส </t>
    </r>
    <r>
      <rPr>
        <sz val="14"/>
        <color rgb="FF000000"/>
        <rFont val="Angsana New"/>
        <family val="1"/>
      </rPr>
      <t xml:space="preserve">9 </t>
    </r>
    <r>
      <rPr>
        <sz val="14"/>
        <color rgb="FF000000"/>
        <rFont val="Arial"/>
        <family val="2"/>
      </rPr>
      <t xml:space="preserve">หลัก </t>
    </r>
    <r>
      <rPr>
        <sz val="14"/>
        <color rgb="FF000000"/>
        <rFont val="Angsana New"/>
        <family val="1"/>
      </rPr>
      <t xml:space="preserve">001069002)</t>
    </r>
  </si>
  <si>
    <t xml:space="preserve">ที่ว่าการอำเภอเมือง</t>
  </si>
  <si>
    <t xml:space="preserve">081 9911877</t>
  </si>
  <si>
    <t xml:space="preserve">00118</t>
  </si>
  <si>
    <r>
      <rPr>
        <sz val="14"/>
        <color rgb="FF000000"/>
        <rFont val="Arial"/>
        <family val="2"/>
      </rPr>
      <t xml:space="preserve">สส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เมืองลพบุรี</t>
    </r>
  </si>
  <si>
    <t xml:space="preserve">นารายณ์มหาราช</t>
  </si>
  <si>
    <t xml:space="preserve">ที่ว่าการอำเภอเมืองลพบุรี</t>
  </si>
  <si>
    <t xml:space="preserve">411943 , 411737</t>
  </si>
  <si>
    <r>
      <rPr>
        <b val="true"/>
        <sz val="14"/>
        <rFont val="Arial"/>
        <family val="2"/>
      </rPr>
      <t xml:space="preserve">ร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สต</t>
    </r>
    <r>
      <rPr>
        <b val="true"/>
        <sz val="14"/>
        <rFont val="Angsana New"/>
        <family val="1"/>
      </rPr>
      <t xml:space="preserve">.  26 </t>
    </r>
    <r>
      <rPr>
        <b val="true"/>
        <sz val="14"/>
        <rFont val="Arial"/>
        <family val="2"/>
      </rPr>
      <t xml:space="preserve">แห่ง</t>
    </r>
  </si>
  <si>
    <r>
      <rPr>
        <b val="true"/>
        <sz val="14"/>
        <rFont val="Arial"/>
        <family val="2"/>
      </rPr>
      <t xml:space="preserve">ศูนย์สุขภาพชุมชนเมือง 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2"/>
      </rPr>
      <t xml:space="preserve">แห่ง</t>
    </r>
  </si>
  <si>
    <r>
      <rPr>
        <b val="true"/>
        <sz val="14"/>
        <rFont val="Arial"/>
        <family val="2"/>
      </rPr>
      <t xml:space="preserve">สสอ</t>
    </r>
    <r>
      <rPr>
        <b val="true"/>
        <sz val="14"/>
        <rFont val="Angsana New"/>
        <family val="1"/>
      </rPr>
      <t xml:space="preserve">.   1  </t>
    </r>
    <r>
      <rPr>
        <b val="true"/>
        <sz val="14"/>
        <rFont val="Arial"/>
        <family val="2"/>
      </rPr>
      <t xml:space="preserve">แห่ง</t>
    </r>
  </si>
  <si>
    <r>
      <rPr>
        <b val="true"/>
        <sz val="14"/>
        <rFont val="Arial"/>
        <family val="2"/>
      </rPr>
      <t xml:space="preserve">อำเภอเมือง รวม  </t>
    </r>
    <r>
      <rPr>
        <b val="true"/>
        <sz val="14"/>
        <rFont val="Angsana New"/>
        <family val="1"/>
      </rPr>
      <t xml:space="preserve">29  </t>
    </r>
    <r>
      <rPr>
        <b val="true"/>
        <sz val="14"/>
        <rFont val="Arial"/>
        <family val="2"/>
      </rPr>
      <t xml:space="preserve">แห่ง</t>
    </r>
  </si>
  <si>
    <r>
      <rPr>
        <b val="true"/>
        <sz val="14"/>
        <rFont val="Arial"/>
        <family val="2"/>
      </rPr>
      <t xml:space="preserve">รายการ ชื่อ  ที่อยู่ตามที่ตั้งจริง  และ  เบอร์โทรศัพท์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2"/>
      </rPr>
      <t xml:space="preserve">โทรสาร  ที่เป็นปัจจุบันของหน่วยงานบริการสุขภาพ  อำเภอบ้านหมี่  ณ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Arial"/>
        <family val="2"/>
      </rPr>
      <t xml:space="preserve">พฤศจิกายน </t>
    </r>
    <r>
      <rPr>
        <b val="true"/>
        <sz val="14"/>
        <rFont val="Angsana New"/>
        <family val="1"/>
      </rPr>
      <t xml:space="preserve">2555</t>
    </r>
  </si>
  <si>
    <t xml:space="preserve">01510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ไผ่ใหญ่</t>
    </r>
  </si>
  <si>
    <t xml:space="preserve">บ้านน้ำจั่น</t>
  </si>
  <si>
    <t xml:space="preserve">ไผ่ใหญ่</t>
  </si>
  <si>
    <t xml:space="preserve">01511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บ้านทราย</t>
    </r>
  </si>
  <si>
    <t xml:space="preserve">บ้านทราย</t>
  </si>
  <si>
    <t xml:space="preserve">01512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บ้านกล้วย</t>
    </r>
  </si>
  <si>
    <t xml:space="preserve">บ้านกล้วย</t>
  </si>
  <si>
    <t xml:space="preserve">01513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ดงพลับ</t>
    </r>
  </si>
  <si>
    <t xml:space="preserve">บ้านดงพลับ</t>
  </si>
  <si>
    <t xml:space="preserve">01514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บ้านชี</t>
    </r>
  </si>
  <si>
    <t xml:space="preserve">บ้านชี</t>
  </si>
  <si>
    <t xml:space="preserve">01515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บ้านเกริ่นกฐิน</t>
    </r>
  </si>
  <si>
    <t xml:space="preserve">บ้านหนองจอก</t>
  </si>
  <si>
    <t xml:space="preserve">01516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พุคา</t>
    </r>
  </si>
  <si>
    <t xml:space="preserve">บ้านสระตาแวว</t>
  </si>
  <si>
    <t xml:space="preserve">พุคา</t>
  </si>
  <si>
    <t xml:space="preserve">01517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หินปัก</t>
    </r>
  </si>
  <si>
    <t xml:space="preserve">บ้านหินปักใหญ่</t>
  </si>
  <si>
    <t xml:space="preserve">หินปัก</t>
  </si>
  <si>
    <t xml:space="preserve">01518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บางพึ่ง </t>
    </r>
    <r>
      <rPr>
        <sz val="14"/>
        <color rgb="FF000000"/>
        <rFont val="Angsana New"/>
        <family val="1"/>
      </rPr>
      <t xml:space="preserve">2</t>
    </r>
  </si>
  <si>
    <t xml:space="preserve">บ้านบางพึ่ง</t>
  </si>
  <si>
    <t xml:space="preserve">บางพึ่ง</t>
  </si>
  <si>
    <t xml:space="preserve">01519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บางพึ่ง </t>
    </r>
    <r>
      <rPr>
        <sz val="14"/>
        <color rgb="FF000000"/>
        <rFont val="Angsana New"/>
        <family val="1"/>
      </rPr>
      <t xml:space="preserve">1</t>
    </r>
  </si>
  <si>
    <t xml:space="preserve">บ้านวัดชนไก่</t>
  </si>
  <si>
    <t xml:space="preserve">01520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หนองทรายขาว</t>
    </r>
  </si>
  <si>
    <t xml:space="preserve">บ้านสระเตยน้อย</t>
  </si>
  <si>
    <t xml:space="preserve">หนองทรายขาว</t>
  </si>
  <si>
    <t xml:space="preserve">01521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บางกะพี้</t>
    </r>
  </si>
  <si>
    <t xml:space="preserve">บ้านเหนือเขต</t>
  </si>
  <si>
    <t xml:space="preserve">บางกะพี้</t>
  </si>
  <si>
    <t xml:space="preserve">01522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บ้านลาดโคกสุข</t>
    </r>
  </si>
  <si>
    <t xml:space="preserve">บ้านโคกสุข</t>
  </si>
  <si>
    <t xml:space="preserve">หนองเต่า</t>
  </si>
  <si>
    <t xml:space="preserve">01523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หนองเต่า</t>
    </r>
  </si>
  <si>
    <t xml:space="preserve">บ้านตลาดหนองเต่า</t>
  </si>
  <si>
    <t xml:space="preserve">01524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โพนทอง</t>
    </r>
  </si>
  <si>
    <t xml:space="preserve">บ้านหมี่ใหญ่</t>
  </si>
  <si>
    <t xml:space="preserve">โพนทอง</t>
  </si>
  <si>
    <t xml:space="preserve">01525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บางขาม</t>
    </r>
  </si>
  <si>
    <t xml:space="preserve">บ้านบางสงค์</t>
  </si>
  <si>
    <t xml:space="preserve">บางขาม</t>
  </si>
  <si>
    <t xml:space="preserve">01526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ดอนดึง</t>
    </r>
  </si>
  <si>
    <t xml:space="preserve">บ้านกุดขาม</t>
  </si>
  <si>
    <t xml:space="preserve">ดอนดึง</t>
  </si>
  <si>
    <t xml:space="preserve">01527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ชอนม่วง</t>
    </r>
  </si>
  <si>
    <t xml:space="preserve">บ้านชอนกาเหว่า</t>
  </si>
  <si>
    <t xml:space="preserve">ชอนม่วง</t>
  </si>
  <si>
    <t xml:space="preserve">01528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หนองกระเบียน</t>
    </r>
  </si>
  <si>
    <t xml:space="preserve">บ้านหนองคูใหญ่</t>
  </si>
  <si>
    <t xml:space="preserve">หนองกระเบียน</t>
  </si>
  <si>
    <t xml:space="preserve">01529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ายห้วยแก้ว</t>
    </r>
  </si>
  <si>
    <t xml:space="preserve">บ้านหนองหินใหญ่</t>
  </si>
  <si>
    <t xml:space="preserve">สายห้วยแก้ว</t>
  </si>
  <si>
    <t xml:space="preserve">01530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มหาสอน</t>
    </r>
  </si>
  <si>
    <t xml:space="preserve">บ้านใหม่</t>
  </si>
  <si>
    <t xml:space="preserve">มหาสอน</t>
  </si>
  <si>
    <t xml:space="preserve">01531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หนองเมือง</t>
    </r>
  </si>
  <si>
    <t xml:space="preserve">บ้านหนองเมือง</t>
  </si>
  <si>
    <t xml:space="preserve">หนองเมือง</t>
  </si>
  <si>
    <t xml:space="preserve">01532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นามแจง</t>
    </r>
  </si>
  <si>
    <t xml:space="preserve">บ้านห้วยแก้ว</t>
  </si>
  <si>
    <t xml:space="preserve">สนามแจง</t>
  </si>
  <si>
    <r>
      <rPr>
        <sz val="14"/>
        <color rgb="FF000000"/>
        <rFont val="Arial"/>
        <family val="2"/>
      </rPr>
      <t xml:space="preserve">ศูนย์สุขภาพชุมชนเมืองโรงพยาบาลบ้านหมี่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2"/>
      </rPr>
      <t xml:space="preserve">รหัส </t>
    </r>
    <r>
      <rPr>
        <sz val="14"/>
        <color rgb="FF000000"/>
        <rFont val="Angsana New"/>
        <family val="1"/>
      </rPr>
      <t xml:space="preserve">9 </t>
    </r>
    <r>
      <rPr>
        <sz val="14"/>
        <color rgb="FF000000"/>
        <rFont val="Arial"/>
        <family val="2"/>
      </rPr>
      <t xml:space="preserve">หลัก </t>
    </r>
    <r>
      <rPr>
        <sz val="14"/>
        <color rgb="FF000000"/>
        <rFont val="Angsana New"/>
        <family val="1"/>
      </rPr>
      <t xml:space="preserve">001069102)</t>
    </r>
  </si>
  <si>
    <r>
      <rPr>
        <sz val="14"/>
        <rFont val="Arial"/>
        <family val="2"/>
      </rPr>
      <t xml:space="preserve">ซ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เทศบาล </t>
    </r>
    <r>
      <rPr>
        <sz val="14"/>
        <rFont val="Angsana New"/>
        <family val="1"/>
      </rPr>
      <t xml:space="preserve">3               </t>
    </r>
    <r>
      <rPr>
        <sz val="14"/>
        <rFont val="Arial"/>
        <family val="2"/>
      </rPr>
      <t xml:space="preserve">ชุมชนหลักเมือง</t>
    </r>
  </si>
  <si>
    <t xml:space="preserve">เทศบาลเมืองบ้านหมี่</t>
  </si>
  <si>
    <t xml:space="preserve">00123</t>
  </si>
  <si>
    <r>
      <rPr>
        <sz val="14"/>
        <rFont val="Arial"/>
        <family val="2"/>
      </rPr>
      <t xml:space="preserve">สสอ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บ้านหมี่</t>
    </r>
  </si>
  <si>
    <t xml:space="preserve">ชุมชนบ้านต้นพัฒนา</t>
  </si>
  <si>
    <t xml:space="preserve">บ้านหมี่</t>
  </si>
  <si>
    <t xml:space="preserve">471671 , 629022</t>
  </si>
  <si>
    <r>
      <rPr>
        <b val="true"/>
        <sz val="14"/>
        <rFont val="Arial"/>
        <family val="2"/>
      </rPr>
      <t xml:space="preserve">ร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สต</t>
    </r>
    <r>
      <rPr>
        <b val="true"/>
        <sz val="14"/>
        <rFont val="Angsana New"/>
        <family val="1"/>
      </rPr>
      <t xml:space="preserve">.  23 </t>
    </r>
    <r>
      <rPr>
        <b val="true"/>
        <sz val="14"/>
        <rFont val="Arial"/>
        <family val="2"/>
      </rPr>
      <t xml:space="preserve">แห่ง</t>
    </r>
  </si>
  <si>
    <r>
      <rPr>
        <b val="true"/>
        <sz val="14"/>
        <rFont val="Arial"/>
        <family val="2"/>
      </rPr>
      <t xml:space="preserve">ศูนย์สุขภาพชุมชนเมือง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2"/>
      </rPr>
      <t xml:space="preserve">แห่ง</t>
    </r>
  </si>
  <si>
    <r>
      <rPr>
        <b val="true"/>
        <sz val="14"/>
        <rFont val="Arial"/>
        <family val="2"/>
      </rPr>
      <t xml:space="preserve">อำเภอบ้านหมี่ รวม  </t>
    </r>
    <r>
      <rPr>
        <b val="true"/>
        <sz val="14"/>
        <rFont val="Angsana New"/>
        <family val="1"/>
      </rPr>
      <t xml:space="preserve">25  </t>
    </r>
    <r>
      <rPr>
        <b val="true"/>
        <sz val="14"/>
        <rFont val="Arial"/>
        <family val="2"/>
      </rPr>
      <t xml:space="preserve">แห่ง</t>
    </r>
  </si>
  <si>
    <r>
      <rPr>
        <b val="true"/>
        <sz val="14"/>
        <rFont val="Arial"/>
        <family val="2"/>
      </rPr>
      <t xml:space="preserve">รายการ ชื่อ  ที่อยู่ และ  เบอร์โทรศัพท์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2"/>
      </rPr>
      <t xml:space="preserve">โทรสาร  ที่เป็นปัจจุบันของหน่วยงานบริการสุขภาพ  อำเภอโคกสำโรง ณ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Arial"/>
        <family val="2"/>
      </rPr>
      <t xml:space="preserve">พฤศจิกายน </t>
    </r>
    <r>
      <rPr>
        <b val="true"/>
        <sz val="14"/>
        <rFont val="Angsana New"/>
        <family val="1"/>
      </rPr>
      <t xml:space="preserve">2555</t>
    </r>
  </si>
  <si>
    <t xml:space="preserve">01468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เกาะแก้ว</t>
    </r>
  </si>
  <si>
    <t xml:space="preserve">บ้านหนองชนะชัย</t>
  </si>
  <si>
    <t xml:space="preserve">เกาะแก้ว</t>
  </si>
  <si>
    <t xml:space="preserve">01469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ถลุงเหล็ก</t>
    </r>
  </si>
  <si>
    <t xml:space="preserve">บ้านใต้วัดถลุงเหล็ก</t>
  </si>
  <si>
    <t xml:space="preserve">ถลุงเหล็ก</t>
  </si>
  <si>
    <t xml:space="preserve">01470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หลุมข้าว</t>
    </r>
  </si>
  <si>
    <t xml:space="preserve">บ้านหลุมข้าว</t>
  </si>
  <si>
    <t xml:space="preserve">หลุมข้าว</t>
  </si>
  <si>
    <t xml:space="preserve">01471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ห้วยโป่ง</t>
    </r>
  </si>
  <si>
    <t xml:space="preserve">บ้านห้วยโป่ง</t>
  </si>
  <si>
    <t xml:space="preserve">ห้วยโป่ง</t>
  </si>
  <si>
    <t xml:space="preserve">01472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คลองเกตุ</t>
    </r>
  </si>
  <si>
    <t xml:space="preserve">บ้านคลองเกตุ</t>
  </si>
  <si>
    <t xml:space="preserve">คลองเกตุ</t>
  </si>
  <si>
    <t xml:space="preserve">01473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ะแกราบ</t>
    </r>
  </si>
  <si>
    <t xml:space="preserve">บ้านสะแกราบเหนือ</t>
  </si>
  <si>
    <t xml:space="preserve">สะแกราบ</t>
  </si>
  <si>
    <t xml:space="preserve">01474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บ้านรักไทย</t>
    </r>
  </si>
  <si>
    <t xml:space="preserve">บ้านรักไทย</t>
  </si>
  <si>
    <t xml:space="preserve">01475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เพนียด</t>
    </r>
  </si>
  <si>
    <t xml:space="preserve">สุระนารายณ์</t>
  </si>
  <si>
    <t xml:space="preserve">บ้านเพนียด</t>
  </si>
  <si>
    <t xml:space="preserve">เพนียด</t>
  </si>
  <si>
    <t xml:space="preserve">01476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วังเพลิง</t>
    </r>
  </si>
  <si>
    <t xml:space="preserve">บ้านวังเพลิง</t>
  </si>
  <si>
    <t xml:space="preserve">วังเพลิง</t>
  </si>
  <si>
    <t xml:space="preserve">01477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ดงมะรุม</t>
    </r>
  </si>
  <si>
    <r>
      <rPr>
        <sz val="14"/>
        <rFont val="Arial"/>
        <family val="0"/>
        <charset val="222"/>
      </rPr>
      <t xml:space="preserve">โคกสำโรง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สระโบสถ์</t>
    </r>
  </si>
  <si>
    <t xml:space="preserve">บ้านดงมะรุม</t>
  </si>
  <si>
    <t xml:space="preserve">ดงมะรุม</t>
  </si>
  <si>
    <t xml:space="preserve">01478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วังขอนขว้าง</t>
    </r>
  </si>
  <si>
    <t xml:space="preserve">บ้านวังทอง</t>
  </si>
  <si>
    <t xml:space="preserve">วังขอนขว้าง</t>
  </si>
  <si>
    <t xml:space="preserve">01479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วังจั่น</t>
    </r>
  </si>
  <si>
    <t xml:space="preserve">บ้านวังจั่น</t>
  </si>
  <si>
    <t xml:space="preserve">วังจั่น</t>
  </si>
  <si>
    <t xml:space="preserve">01480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หนองแขม</t>
    </r>
  </si>
  <si>
    <t xml:space="preserve">บ้านชอนขุด</t>
  </si>
  <si>
    <t xml:space="preserve">หนองแขม</t>
  </si>
  <si>
    <t xml:space="preserve">00120</t>
  </si>
  <si>
    <r>
      <rPr>
        <sz val="14"/>
        <color rgb="FF000000"/>
        <rFont val="Arial"/>
        <family val="2"/>
      </rPr>
      <t xml:space="preserve">สส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โคกสำโรง</t>
    </r>
  </si>
  <si>
    <t xml:space="preserve">บ้านโคกสำโรง</t>
  </si>
  <si>
    <t xml:space="preserve">โคกสำโรง</t>
  </si>
  <si>
    <r>
      <rPr>
        <b val="true"/>
        <sz val="14"/>
        <rFont val="Arial"/>
        <family val="2"/>
      </rPr>
      <t xml:space="preserve">ร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สต</t>
    </r>
    <r>
      <rPr>
        <b val="true"/>
        <sz val="14"/>
        <rFont val="Angsana New"/>
        <family val="1"/>
      </rPr>
      <t xml:space="preserve">.  13 </t>
    </r>
    <r>
      <rPr>
        <b val="true"/>
        <sz val="14"/>
        <rFont val="Arial"/>
        <family val="2"/>
      </rPr>
      <t xml:space="preserve">แห่ง</t>
    </r>
  </si>
  <si>
    <r>
      <rPr>
        <b val="true"/>
        <sz val="14"/>
        <rFont val="Arial"/>
        <family val="2"/>
      </rPr>
      <t xml:space="preserve">อำเภอโคกสำโรง รวม  </t>
    </r>
    <r>
      <rPr>
        <b val="true"/>
        <sz val="14"/>
        <rFont val="Angsana New"/>
        <family val="1"/>
      </rPr>
      <t xml:space="preserve">14  </t>
    </r>
    <r>
      <rPr>
        <b val="true"/>
        <sz val="14"/>
        <rFont val="Arial"/>
        <family val="2"/>
      </rPr>
      <t xml:space="preserve">แห่ง</t>
    </r>
  </si>
  <si>
    <r>
      <rPr>
        <b val="true"/>
        <sz val="14"/>
        <rFont val="Arial"/>
        <family val="2"/>
      </rPr>
      <t xml:space="preserve">รายการ ชื่อ  ที่อยู่ และ  เบอร์โทรศัพท์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2"/>
      </rPr>
      <t xml:space="preserve">โทรสาร  ที่เป็นปัจจุบันของหน่วยงานบริการสุขภาพ  อำเภอชัยบาดาล ณ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Arial"/>
        <family val="2"/>
      </rPr>
      <t xml:space="preserve">พฤศจิกายน </t>
    </r>
    <r>
      <rPr>
        <b val="true"/>
        <sz val="14"/>
        <rFont val="Angsana New"/>
        <family val="1"/>
      </rPr>
      <t xml:space="preserve">2555</t>
    </r>
  </si>
  <si>
    <t xml:space="preserve">01481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ชัยบาดาล</t>
    </r>
  </si>
  <si>
    <t xml:space="preserve">บ้านถนนโค้ง</t>
  </si>
  <si>
    <t xml:space="preserve">ชัยบาดาล</t>
  </si>
  <si>
    <t xml:space="preserve">01482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ชัยนารายณ์</t>
    </r>
  </si>
  <si>
    <t xml:space="preserve">บ้านโกรกรกฟ้า</t>
  </si>
  <si>
    <t xml:space="preserve">ชัยนารายณ์</t>
  </si>
  <si>
    <t xml:space="preserve">01483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ศิลาทิพย์</t>
    </r>
  </si>
  <si>
    <t xml:space="preserve">บ้านตะเคียนคู่</t>
  </si>
  <si>
    <t xml:space="preserve">ศิลาทิพย์</t>
  </si>
  <si>
    <t xml:space="preserve">01484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บ้านซับไทร</t>
    </r>
  </si>
  <si>
    <t xml:space="preserve">บ้านซับไทร</t>
  </si>
  <si>
    <t xml:space="preserve">01485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บ้านห้วยดีเลิศ</t>
    </r>
  </si>
  <si>
    <t xml:space="preserve">บ้านห้วยดีเลิศ</t>
  </si>
  <si>
    <t xml:space="preserve">ห้วยหิน</t>
  </si>
  <si>
    <t xml:space="preserve">01486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ม่วงค่อม</t>
    </r>
  </si>
  <si>
    <t xml:space="preserve">บ้านโคกสนั่น</t>
  </si>
  <si>
    <t xml:space="preserve">ม่วงค่อม</t>
  </si>
  <si>
    <t xml:space="preserve">01487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บัวชุม</t>
    </r>
  </si>
  <si>
    <t xml:space="preserve">บ้านบัวชุม</t>
  </si>
  <si>
    <t xml:space="preserve">บัวชุม</t>
  </si>
  <si>
    <t xml:space="preserve">01488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บ้านเขาสมโภชน์</t>
    </r>
  </si>
  <si>
    <t xml:space="preserve">บ้านซับสะแก</t>
  </si>
  <si>
    <t xml:space="preserve">01489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ท่าดินดำ</t>
    </r>
  </si>
  <si>
    <t xml:space="preserve">บ้านท่าดินดำ</t>
  </si>
  <si>
    <t xml:space="preserve">ท่าดินดำ</t>
  </si>
  <si>
    <t xml:space="preserve">01490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มะกอกหวาน</t>
    </r>
  </si>
  <si>
    <t xml:space="preserve">52/4</t>
  </si>
  <si>
    <t xml:space="preserve">บ้านมะกอกหวาน</t>
  </si>
  <si>
    <t xml:space="preserve">มะกอกหวาน</t>
  </si>
  <si>
    <t xml:space="preserve">01491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ซับตะเคียน</t>
    </r>
  </si>
  <si>
    <t xml:space="preserve">บ้านซับตะเคียน</t>
  </si>
  <si>
    <t xml:space="preserve">ซับตะเคียน</t>
  </si>
  <si>
    <t xml:space="preserve">01492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นาโสม</t>
    </r>
  </si>
  <si>
    <t xml:space="preserve">บ้านนาโสม</t>
  </si>
  <si>
    <t xml:space="preserve">นาโสม</t>
  </si>
  <si>
    <t xml:space="preserve">01493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หนองยายโต๊ะ</t>
    </r>
  </si>
  <si>
    <t xml:space="preserve">บ้านหนองยายโต๊ะ</t>
  </si>
  <si>
    <t xml:space="preserve">หนองยายโต๊ะ</t>
  </si>
  <si>
    <t xml:space="preserve">01494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เกาะรัง</t>
    </r>
  </si>
  <si>
    <t xml:space="preserve">236/2</t>
  </si>
  <si>
    <t xml:space="preserve">บ้านหนองบง</t>
  </si>
  <si>
    <t xml:space="preserve">เกาะรัง</t>
  </si>
  <si>
    <t xml:space="preserve">01495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ท่ามะนาว</t>
    </r>
  </si>
  <si>
    <t xml:space="preserve">บ้านสันตะลุง</t>
  </si>
  <si>
    <t xml:space="preserve">ท่ามะนาว </t>
  </si>
  <si>
    <t xml:space="preserve">01496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นิคมลำนารายณ์</t>
    </r>
  </si>
  <si>
    <t xml:space="preserve">บ้านยิ่งเจริญ</t>
  </si>
  <si>
    <t xml:space="preserve">นิคมลำนารายณ์</t>
  </si>
  <si>
    <t xml:space="preserve">01497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บ้านใหม่สามัคคี</t>
    </r>
  </si>
  <si>
    <t xml:space="preserve">บ้านใหม่สามัคคี</t>
  </si>
  <si>
    <t xml:space="preserve">01498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เขาแหลม</t>
    </r>
  </si>
  <si>
    <t xml:space="preserve">บ้านเขาแหลม</t>
  </si>
  <si>
    <t xml:space="preserve">เขาแหลม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ชัยบาดาลยุคใหม่</t>
    </r>
  </si>
  <si>
    <t xml:space="preserve">บ้านชัยบาดาลยุคใหม่</t>
  </si>
  <si>
    <t xml:space="preserve">ศูนย์แพทย์ชุมชนเทศบาลตำบล   ลำนารายณ์</t>
  </si>
  <si>
    <r>
      <rPr>
        <sz val="14"/>
        <rFont val="Arial"/>
        <family val="0"/>
        <charset val="222"/>
      </rPr>
      <t xml:space="preserve">ชุมชนนารายณ์เจริญ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หมู่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  <charset val="222"/>
      </rPr>
      <t xml:space="preserve">เดิม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เทศบาลตำบลลำนารายณ์</t>
    </r>
  </si>
  <si>
    <t xml:space="preserve">เทศบาลตำบล   ลำนารายณ์</t>
  </si>
  <si>
    <t xml:space="preserve">00121</t>
  </si>
  <si>
    <r>
      <rPr>
        <sz val="14"/>
        <color rgb="FF000000"/>
        <rFont val="Arial"/>
        <family val="2"/>
      </rPr>
      <t xml:space="preserve">สส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ชัยบาดาล</t>
    </r>
  </si>
  <si>
    <r>
      <rPr>
        <sz val="14"/>
        <rFont val="Arial"/>
        <family val="0"/>
        <charset val="222"/>
      </rPr>
      <t xml:space="preserve">ท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ลำนารายณ์</t>
    </r>
  </si>
  <si>
    <t xml:space="preserve">ลำนารายณ์</t>
  </si>
  <si>
    <t xml:space="preserve">461666 , 630520</t>
  </si>
  <si>
    <r>
      <rPr>
        <b val="true"/>
        <sz val="14"/>
        <rFont val="Arial"/>
        <family val="2"/>
      </rPr>
      <t xml:space="preserve">ร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สต</t>
    </r>
    <r>
      <rPr>
        <b val="true"/>
        <sz val="14"/>
        <rFont val="Angsana New"/>
        <family val="1"/>
      </rPr>
      <t xml:space="preserve">.  19 </t>
    </r>
    <r>
      <rPr>
        <b val="true"/>
        <sz val="14"/>
        <rFont val="Arial"/>
        <family val="2"/>
      </rPr>
      <t xml:space="preserve">แห่ง</t>
    </r>
  </si>
  <si>
    <r>
      <rPr>
        <b val="true"/>
        <sz val="14"/>
        <rFont val="Arial"/>
        <family val="2"/>
      </rPr>
      <t xml:space="preserve">ศูนย์แพทย์ชุมชนเทศบาลตำบลลำนารายณ์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2"/>
      </rPr>
      <t xml:space="preserve">แห่ง</t>
    </r>
  </si>
  <si>
    <r>
      <rPr>
        <b val="true"/>
        <sz val="14"/>
        <rFont val="Arial"/>
        <family val="2"/>
      </rPr>
      <t xml:space="preserve">อำเภอชัยบาดาล รวม </t>
    </r>
    <r>
      <rPr>
        <b val="true"/>
        <sz val="14"/>
        <rFont val="Angsana New"/>
        <family val="1"/>
      </rPr>
      <t xml:space="preserve">21  </t>
    </r>
    <r>
      <rPr>
        <b val="true"/>
        <sz val="14"/>
        <rFont val="Arial"/>
        <family val="2"/>
      </rPr>
      <t xml:space="preserve">แห่ง</t>
    </r>
  </si>
  <si>
    <r>
      <rPr>
        <b val="true"/>
        <sz val="14"/>
        <rFont val="Arial"/>
        <family val="2"/>
      </rPr>
      <t xml:space="preserve">รายการ ชื่อ  ที่อยู่ และ  เบอร์โทรศัพท์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2"/>
      </rPr>
      <t xml:space="preserve">โทรสาร  ที่เป็นปัจจุบันของหน่วยงานบริการสุขภาพ  อำเภอพัฒนานิคม ณ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Arial"/>
        <family val="2"/>
      </rPr>
      <t xml:space="preserve">พฤศจิกายน </t>
    </r>
    <r>
      <rPr>
        <b val="true"/>
        <sz val="14"/>
        <rFont val="Angsana New"/>
        <family val="1"/>
      </rPr>
      <t xml:space="preserve">2555</t>
    </r>
  </si>
  <si>
    <t xml:space="preserve">01457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บ้านหนองนา</t>
    </r>
  </si>
  <si>
    <t xml:space="preserve">บ้านหนองนาเหนือ</t>
  </si>
  <si>
    <t xml:space="preserve">พัฒนานิคม</t>
  </si>
  <si>
    <t xml:space="preserve">01458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ช่องสาริกา</t>
    </r>
  </si>
  <si>
    <t xml:space="preserve">ช่องสาริกาใน</t>
  </si>
  <si>
    <t xml:space="preserve">ช่องสาริกา</t>
  </si>
  <si>
    <t xml:space="preserve">01459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มะนาวหวาน</t>
    </r>
  </si>
  <si>
    <r>
      <rPr>
        <sz val="14"/>
        <color rgb="FF000000"/>
        <rFont val="Arial"/>
        <family val="2"/>
      </rPr>
      <t xml:space="preserve">บ้านท่าตัดลาน           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2"/>
      </rPr>
      <t xml:space="preserve">บ้านทรัพย์สำราญ</t>
    </r>
    <r>
      <rPr>
        <sz val="14"/>
        <color rgb="FF000000"/>
        <rFont val="Angsana New"/>
        <family val="1"/>
      </rPr>
      <t xml:space="preserve">)</t>
    </r>
  </si>
  <si>
    <t xml:space="preserve">มะนาวหวาน</t>
  </si>
  <si>
    <t xml:space="preserve">01460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ดีลัง</t>
    </r>
  </si>
  <si>
    <t xml:space="preserve">บ้านดีลัง</t>
  </si>
  <si>
    <t xml:space="preserve">ดีลัง</t>
  </si>
  <si>
    <t xml:space="preserve">01461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เฉลิมพระเกียรติ </t>
    </r>
    <r>
      <rPr>
        <sz val="14"/>
        <color rgb="FF000000"/>
        <rFont val="Angsana New"/>
        <family val="1"/>
      </rPr>
      <t xml:space="preserve">60 </t>
    </r>
    <r>
      <rPr>
        <sz val="14"/>
        <color rgb="FF000000"/>
        <rFont val="Arial"/>
        <family val="2"/>
      </rPr>
      <t xml:space="preserve">พรรษา  นวมินทราชินี</t>
    </r>
  </si>
  <si>
    <t xml:space="preserve">บ้านโคกสลุง</t>
  </si>
  <si>
    <t xml:space="preserve">โคกสลุง</t>
  </si>
  <si>
    <t xml:space="preserve">01462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บ้านคันนาหิน</t>
    </r>
  </si>
  <si>
    <t xml:space="preserve">บ้านคันนาหิน</t>
  </si>
  <si>
    <t xml:space="preserve">01463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ชอนน้อย</t>
    </r>
  </si>
  <si>
    <t xml:space="preserve">บ้านใหม่โพธิ์ทอง</t>
  </si>
  <si>
    <t xml:space="preserve">ชอนน้อย</t>
  </si>
  <si>
    <t xml:space="preserve">01464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หนองบัว</t>
    </r>
  </si>
  <si>
    <t xml:space="preserve">บ้านแก่งเสือเต้น</t>
  </si>
  <si>
    <t xml:space="preserve">หนองบัว</t>
  </si>
  <si>
    <t xml:space="preserve">01465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ห้วยขุนราม</t>
    </r>
  </si>
  <si>
    <t xml:space="preserve">บ้านสวนมะเดื่อ</t>
  </si>
  <si>
    <t xml:space="preserve">ห้วยขุนราม</t>
  </si>
  <si>
    <t xml:space="preserve">01466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บ้านหนองมะค่า</t>
    </r>
  </si>
  <si>
    <t xml:space="preserve">บ้านศรีสวัสดิ์</t>
  </si>
  <si>
    <t xml:space="preserve">01467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น้ำสุด</t>
    </r>
  </si>
  <si>
    <t xml:space="preserve">186/1</t>
  </si>
  <si>
    <t xml:space="preserve">บ้านน้ำสุด</t>
  </si>
  <si>
    <t xml:space="preserve">น้ำสุด</t>
  </si>
  <si>
    <t xml:space="preserve">00119</t>
  </si>
  <si>
    <r>
      <rPr>
        <sz val="14"/>
        <color rgb="FF000000"/>
        <rFont val="Arial"/>
        <family val="2"/>
      </rPr>
      <t xml:space="preserve">สส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พัฒนานิคม</t>
    </r>
  </si>
  <si>
    <r>
      <rPr>
        <sz val="14"/>
        <color rgb="FF000000"/>
        <rFont val="Arial"/>
        <family val="2"/>
      </rPr>
      <t xml:space="preserve">บ้านโคกหม้อ         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2"/>
      </rPr>
      <t xml:space="preserve">ชุมชนร่วมใจพัฒนา</t>
    </r>
    <r>
      <rPr>
        <sz val="14"/>
        <color rgb="FF000000"/>
        <rFont val="Angsana New"/>
        <family val="1"/>
      </rPr>
      <t xml:space="preserve">)</t>
    </r>
  </si>
  <si>
    <t xml:space="preserve">491221 , 491626</t>
  </si>
  <si>
    <r>
      <rPr>
        <b val="true"/>
        <sz val="14"/>
        <rFont val="Arial"/>
        <family val="2"/>
      </rPr>
      <t xml:space="preserve">ร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สต</t>
    </r>
    <r>
      <rPr>
        <b val="true"/>
        <sz val="14"/>
        <rFont val="Angsana New"/>
        <family val="1"/>
      </rPr>
      <t xml:space="preserve">.  11 </t>
    </r>
    <r>
      <rPr>
        <b val="true"/>
        <sz val="14"/>
        <rFont val="Arial"/>
        <family val="2"/>
      </rPr>
      <t xml:space="preserve">แห่ง</t>
    </r>
  </si>
  <si>
    <r>
      <rPr>
        <b val="true"/>
        <sz val="14"/>
        <rFont val="Arial"/>
        <family val="2"/>
      </rPr>
      <t xml:space="preserve">อำเภอพัฒนานิคม รวม  </t>
    </r>
    <r>
      <rPr>
        <b val="true"/>
        <sz val="14"/>
        <rFont val="Angsana New"/>
        <family val="1"/>
      </rPr>
      <t xml:space="preserve">12  </t>
    </r>
    <r>
      <rPr>
        <b val="true"/>
        <sz val="14"/>
        <rFont val="Arial"/>
        <family val="2"/>
      </rPr>
      <t xml:space="preserve">แห่ง</t>
    </r>
  </si>
  <si>
    <r>
      <rPr>
        <b val="true"/>
        <sz val="14"/>
        <rFont val="Arial"/>
        <family val="2"/>
      </rPr>
      <t xml:space="preserve">รายการ ชื่อ  ที่อยู่ และ  เบอร์โทรศัพท์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2"/>
      </rPr>
      <t xml:space="preserve">โทรสาร  ที่เป็นปัจจุบันของหน่วยงานบริการสุขภาพ  อำเภอท่าวุ้ง ณ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Arial"/>
        <family val="2"/>
      </rPr>
      <t xml:space="preserve">พฤศจิกายน </t>
    </r>
    <r>
      <rPr>
        <b val="true"/>
        <sz val="14"/>
        <rFont val="Angsana New"/>
        <family val="1"/>
      </rPr>
      <t xml:space="preserve">2555</t>
    </r>
  </si>
  <si>
    <t xml:space="preserve">01499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โพตลาดแก้ว</t>
    </r>
  </si>
  <si>
    <t xml:space="preserve">บ้านแหลมทอง</t>
  </si>
  <si>
    <t xml:space="preserve">โพตลาดแก้ว</t>
  </si>
  <si>
    <t xml:space="preserve">01500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บางลี่</t>
    </r>
  </si>
  <si>
    <t xml:space="preserve">บ้านบางมะยม</t>
  </si>
  <si>
    <t xml:space="preserve">บางลี่</t>
  </si>
  <si>
    <t xml:space="preserve">01501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บ้านหนองปลาดุก</t>
    </r>
  </si>
  <si>
    <t xml:space="preserve">บ้านหนองกอไผ่</t>
  </si>
  <si>
    <t xml:space="preserve">01502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บางงา</t>
    </r>
  </si>
  <si>
    <t xml:space="preserve">บ้านปากน้ำ</t>
  </si>
  <si>
    <t xml:space="preserve">บางงา</t>
  </si>
  <si>
    <t xml:space="preserve">01503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โคกสลุด</t>
    </r>
  </si>
  <si>
    <t xml:space="preserve">บ้านคลองเม่า</t>
  </si>
  <si>
    <t xml:space="preserve">โคกสลุด</t>
  </si>
  <si>
    <t xml:space="preserve">01505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เขาสมอคอน</t>
    </r>
  </si>
  <si>
    <t xml:space="preserve">เขาสมอคอน</t>
  </si>
  <si>
    <t xml:space="preserve">01506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หัวสำโรง</t>
    </r>
  </si>
  <si>
    <t xml:space="preserve">บ้านสำโรงเหนือ</t>
  </si>
  <si>
    <t xml:space="preserve">หัวสำโรง</t>
  </si>
  <si>
    <t xml:space="preserve">01507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ลาดสาลี่</t>
    </r>
  </si>
  <si>
    <t xml:space="preserve">บ้านลาดสาลี่</t>
  </si>
  <si>
    <t xml:space="preserve">ลาดสาลี่</t>
  </si>
  <si>
    <t xml:space="preserve">01508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บ้านเบิก</t>
    </r>
  </si>
  <si>
    <t xml:space="preserve">บ้านโคกกระทอง</t>
  </si>
  <si>
    <t xml:space="preserve">บ้านเบิก</t>
  </si>
  <si>
    <t xml:space="preserve">01509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มุจลินท์</t>
    </r>
  </si>
  <si>
    <t xml:space="preserve">บ้านโคกสลุด</t>
  </si>
  <si>
    <t xml:space="preserve">มุจลินท์</t>
  </si>
  <si>
    <t xml:space="preserve">13820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วัดเกตุ</t>
    </r>
  </si>
  <si>
    <t xml:space="preserve">บ้านวัดเกตุ</t>
  </si>
  <si>
    <t xml:space="preserve">ท่าวุ้ง</t>
  </si>
  <si>
    <t xml:space="preserve">00122</t>
  </si>
  <si>
    <r>
      <rPr>
        <sz val="14"/>
        <color rgb="FF000000"/>
        <rFont val="Arial"/>
        <family val="2"/>
      </rPr>
      <t xml:space="preserve">สส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ท่าวุ้ง</t>
    </r>
  </si>
  <si>
    <t xml:space="preserve">บ้านคลองมะขามเทศ</t>
  </si>
  <si>
    <t xml:space="preserve">481209 , 622672</t>
  </si>
  <si>
    <r>
      <rPr>
        <b val="true"/>
        <sz val="14"/>
        <rFont val="Arial"/>
        <family val="2"/>
      </rPr>
      <t xml:space="preserve">ร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สต</t>
    </r>
    <r>
      <rPr>
        <b val="true"/>
        <sz val="14"/>
        <rFont val="Angsana New"/>
        <family val="1"/>
      </rPr>
      <t xml:space="preserve">.  11 </t>
    </r>
    <r>
      <rPr>
        <b val="true"/>
        <sz val="14"/>
        <rFont val="Arial"/>
        <family val="2"/>
      </rPr>
      <t xml:space="preserve">แห่ง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2"/>
      </rPr>
      <t xml:space="preserve">ร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ส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บ้านเขาสมอคอน ถ่ายโอนไปแล้ว ปี </t>
    </r>
    <r>
      <rPr>
        <b val="true"/>
        <sz val="14"/>
        <rFont val="Angsana New"/>
        <family val="1"/>
      </rPr>
      <t xml:space="preserve">2555)</t>
    </r>
  </si>
  <si>
    <r>
      <rPr>
        <b val="true"/>
        <sz val="14"/>
        <rFont val="Arial"/>
        <family val="2"/>
      </rPr>
      <t xml:space="preserve">รายการ ชื่อ  ที่อยู่ และ  เบอร์โทรศัพท์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2"/>
      </rPr>
      <t xml:space="preserve">โทรสาร  ที่เป็นปัจจุบันของหน่วยงานบริการสุขภาพ  อำเภอท่าหลวง ณ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Arial"/>
        <family val="2"/>
      </rPr>
      <t xml:space="preserve">พฤศจิกายน </t>
    </r>
    <r>
      <rPr>
        <b val="true"/>
        <sz val="14"/>
        <rFont val="Angsana New"/>
        <family val="1"/>
      </rPr>
      <t xml:space="preserve">2555</t>
    </r>
  </si>
  <si>
    <t xml:space="preserve">01533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แก่งผักกูด</t>
    </r>
  </si>
  <si>
    <t xml:space="preserve">บ้านป่าไผ่</t>
  </si>
  <si>
    <t xml:space="preserve">แก่งผักกูด</t>
  </si>
  <si>
    <t xml:space="preserve">01534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ซับจำปา</t>
    </r>
  </si>
  <si>
    <t xml:space="preserve">บ้านโป่งสวอง</t>
  </si>
  <si>
    <t xml:space="preserve">ซับจำปา</t>
  </si>
  <si>
    <t xml:space="preserve">01535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หนองผักแว่น</t>
    </r>
  </si>
  <si>
    <t xml:space="preserve">21</t>
  </si>
  <si>
    <t xml:space="preserve">บ้านหนองหัวช้าง</t>
  </si>
  <si>
    <t xml:space="preserve">หนองผักแว่น</t>
  </si>
  <si>
    <t xml:space="preserve">01536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ทะเลวังวัด</t>
    </r>
  </si>
  <si>
    <t xml:space="preserve">บ้านทะเลวังวัด</t>
  </si>
  <si>
    <t xml:space="preserve">ทะเลวังวัด</t>
  </si>
  <si>
    <t xml:space="preserve">01537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หัวลำ</t>
    </r>
  </si>
  <si>
    <t xml:space="preserve">175</t>
  </si>
  <si>
    <t xml:space="preserve">บ้านหัวลำ</t>
  </si>
  <si>
    <t xml:space="preserve">หัวลำ</t>
  </si>
  <si>
    <t xml:space="preserve">00124</t>
  </si>
  <si>
    <r>
      <rPr>
        <sz val="14"/>
        <color rgb="FF000000"/>
        <rFont val="Arial"/>
        <family val="2"/>
      </rPr>
      <t xml:space="preserve">สส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ท่าหลวง</t>
    </r>
  </si>
  <si>
    <t xml:space="preserve">บ้านใหม่ท่าหลวง</t>
  </si>
  <si>
    <t xml:space="preserve">ท่าหลวง</t>
  </si>
  <si>
    <r>
      <rPr>
        <b val="true"/>
        <sz val="14"/>
        <rFont val="Arial"/>
        <family val="2"/>
      </rPr>
      <t xml:space="preserve">ร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สต</t>
    </r>
    <r>
      <rPr>
        <b val="true"/>
        <sz val="14"/>
        <rFont val="Angsana New"/>
        <family val="1"/>
      </rPr>
      <t xml:space="preserve">.  5 </t>
    </r>
    <r>
      <rPr>
        <b val="true"/>
        <sz val="14"/>
        <rFont val="Arial"/>
        <family val="2"/>
      </rPr>
      <t xml:space="preserve">แห่ง</t>
    </r>
  </si>
  <si>
    <r>
      <rPr>
        <b val="true"/>
        <sz val="14"/>
        <rFont val="Arial"/>
        <family val="2"/>
      </rPr>
      <t xml:space="preserve">อำเภอท่าหลวง รวม  </t>
    </r>
    <r>
      <rPr>
        <b val="true"/>
        <sz val="14"/>
        <rFont val="Angsana New"/>
        <family val="1"/>
      </rPr>
      <t xml:space="preserve">6  </t>
    </r>
    <r>
      <rPr>
        <b val="true"/>
        <sz val="14"/>
        <rFont val="Arial"/>
        <family val="2"/>
      </rPr>
      <t xml:space="preserve">แห่ง</t>
    </r>
  </si>
  <si>
    <r>
      <rPr>
        <b val="true"/>
        <sz val="14"/>
        <rFont val="Arial"/>
        <family val="2"/>
      </rPr>
      <t xml:space="preserve">รายการ ชื่อ  ที่อยู่ และ  เบอร์โทรศัพท์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2"/>
      </rPr>
      <t xml:space="preserve">โทรสาร  ที่เป็นปัจจุบันของหน่วยงานบริการสุขภาพ  อำเภอโคกเจริญ ณ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Arial"/>
        <family val="2"/>
      </rPr>
      <t xml:space="preserve">พฤศจิกายน </t>
    </r>
    <r>
      <rPr>
        <b val="true"/>
        <sz val="14"/>
        <rFont val="Angsana New"/>
        <family val="1"/>
      </rPr>
      <t xml:space="preserve">2555</t>
    </r>
  </si>
  <si>
    <t xml:space="preserve">01542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ยางราก</t>
    </r>
  </si>
  <si>
    <t xml:space="preserve">5</t>
  </si>
  <si>
    <t xml:space="preserve">บ้านยางราก</t>
  </si>
  <si>
    <t xml:space="preserve">ยางราก</t>
  </si>
  <si>
    <t xml:space="preserve">796432</t>
  </si>
  <si>
    <t xml:space="preserve">01543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บ้านลำโป่งเพชร</t>
    </r>
  </si>
  <si>
    <t xml:space="preserve">60</t>
  </si>
  <si>
    <t xml:space="preserve">บ้านลำโป่งเพชร</t>
  </si>
  <si>
    <t xml:space="preserve">หนองมะค่า</t>
  </si>
  <si>
    <t xml:space="preserve">456420</t>
  </si>
  <si>
    <t xml:space="preserve">01544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หนองมะค่า</t>
    </r>
  </si>
  <si>
    <t xml:space="preserve">28</t>
  </si>
  <si>
    <r>
      <rPr>
        <sz val="14"/>
        <rFont val="Arial"/>
        <family val="2"/>
      </rPr>
      <t xml:space="preserve">หนองม่วง</t>
    </r>
    <r>
      <rPr>
        <sz val="14"/>
        <rFont val="Angsana New"/>
        <family val="1"/>
      </rPr>
      <t xml:space="preserve">-</t>
    </r>
    <r>
      <rPr>
        <sz val="14"/>
        <rFont val="Arial"/>
        <family val="2"/>
      </rPr>
      <t xml:space="preserve">ศรีเทพ</t>
    </r>
  </si>
  <si>
    <t xml:space="preserve">บ้านหนองมะค่า</t>
  </si>
  <si>
    <t xml:space="preserve">796255</t>
  </si>
  <si>
    <t xml:space="preserve">01545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วังทอง</t>
    </r>
  </si>
  <si>
    <t xml:space="preserve">4</t>
  </si>
  <si>
    <t xml:space="preserve">วังทอง</t>
  </si>
  <si>
    <t xml:space="preserve">426517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โคกแสมสาร</t>
    </r>
  </si>
  <si>
    <t xml:space="preserve">120</t>
  </si>
  <si>
    <r>
      <rPr>
        <sz val="14"/>
        <color rgb="FF000000"/>
        <rFont val="Arial"/>
        <family val="2"/>
      </rPr>
      <t xml:space="preserve">โคกเจริญ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2"/>
      </rPr>
      <t xml:space="preserve">ชัยบาดาล</t>
    </r>
  </si>
  <si>
    <t xml:space="preserve">บ้านโคกแสมสาร</t>
  </si>
  <si>
    <t xml:space="preserve">โคกแสมสาร</t>
  </si>
  <si>
    <t xml:space="preserve">456450</t>
  </si>
  <si>
    <t xml:space="preserve">00126</t>
  </si>
  <si>
    <r>
      <rPr>
        <sz val="14"/>
        <color rgb="FF000000"/>
        <rFont val="Arial"/>
        <family val="2"/>
      </rPr>
      <t xml:space="preserve">สส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โคกเจริญ</t>
    </r>
  </si>
  <si>
    <t xml:space="preserve">บ้านภูเขาทอง</t>
  </si>
  <si>
    <t xml:space="preserve">โคกเจริญ</t>
  </si>
  <si>
    <t xml:space="preserve">651110</t>
  </si>
  <si>
    <r>
      <rPr>
        <b val="true"/>
        <sz val="14"/>
        <rFont val="Arial"/>
        <family val="2"/>
      </rPr>
      <t xml:space="preserve">อำเภอโคกเจริญ รวม  </t>
    </r>
    <r>
      <rPr>
        <b val="true"/>
        <sz val="14"/>
        <rFont val="Angsana New"/>
        <family val="1"/>
      </rPr>
      <t xml:space="preserve">6  </t>
    </r>
    <r>
      <rPr>
        <b val="true"/>
        <sz val="14"/>
        <rFont val="Arial"/>
        <family val="2"/>
      </rPr>
      <t xml:space="preserve">แห่ง</t>
    </r>
  </si>
  <si>
    <r>
      <rPr>
        <b val="true"/>
        <sz val="14"/>
        <rFont val="Arial"/>
        <family val="2"/>
      </rPr>
      <t xml:space="preserve">รายการ ชื่อ  ที่อยู่ และ  เบอร์โทรศัพท์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2"/>
      </rPr>
      <t xml:space="preserve">โทรสาร  ที่เป็นปัจจุบันของหน่วยงานบริการสุขภาพ  อำเภอลำสนธิ ณ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Arial"/>
        <family val="2"/>
      </rPr>
      <t xml:space="preserve">พฤศจิกายน </t>
    </r>
    <r>
      <rPr>
        <b val="true"/>
        <sz val="14"/>
        <rFont val="Angsana New"/>
        <family val="1"/>
      </rPr>
      <t xml:space="preserve">2555</t>
    </r>
  </si>
  <si>
    <t xml:space="preserve">01546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ลำสนธิ</t>
    </r>
  </si>
  <si>
    <r>
      <rPr>
        <sz val="14"/>
        <color rgb="FF000000"/>
        <rFont val="Arial"/>
        <family val="2"/>
      </rPr>
      <t xml:space="preserve">ลำสนธิ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2"/>
      </rPr>
      <t xml:space="preserve">กุดตาเพชร</t>
    </r>
  </si>
  <si>
    <t xml:space="preserve">บ้านลำสนธิ</t>
  </si>
  <si>
    <t xml:space="preserve">ลำสนธิ</t>
  </si>
  <si>
    <t xml:space="preserve">01547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ซับสมบูรณ์</t>
    </r>
  </si>
  <si>
    <r>
      <rPr>
        <sz val="14"/>
        <color rgb="FF000000"/>
        <rFont val="Arial"/>
        <family val="2"/>
      </rPr>
      <t xml:space="preserve">จงโก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2"/>
      </rPr>
      <t xml:space="preserve">ปรางค์น้อย</t>
    </r>
  </si>
  <si>
    <t xml:space="preserve">บ้านซับสมบูรณ์</t>
  </si>
  <si>
    <t xml:space="preserve">ซับสมบูรณ์</t>
  </si>
  <si>
    <t xml:space="preserve">084-3383395</t>
  </si>
  <si>
    <t xml:space="preserve">01548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กุดตาเพชร</t>
    </r>
  </si>
  <si>
    <r>
      <rPr>
        <sz val="14"/>
        <color rgb="FF000000"/>
        <rFont val="Arial"/>
        <family val="2"/>
      </rPr>
      <t xml:space="preserve">ลำสนธิ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2"/>
      </rPr>
      <t xml:space="preserve">วังเชื่อม</t>
    </r>
  </si>
  <si>
    <t xml:space="preserve">บ้านกุดตาเพชร</t>
  </si>
  <si>
    <t xml:space="preserve">กุดตาเพชร</t>
  </si>
  <si>
    <t xml:space="preserve">01549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บ้านหินลาว</t>
    </r>
  </si>
  <si>
    <t xml:space="preserve">บ้านยุบเสลี่ยง</t>
  </si>
  <si>
    <t xml:space="preserve">01550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เขารวก</t>
    </r>
  </si>
  <si>
    <r>
      <rPr>
        <sz val="14"/>
        <color rgb="FF000000"/>
        <rFont val="Arial"/>
        <family val="2"/>
      </rPr>
      <t xml:space="preserve">เขารวก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2"/>
      </rPr>
      <t xml:space="preserve">หนองเกตุ</t>
    </r>
  </si>
  <si>
    <t xml:space="preserve">บ้านเขารวกน้อย</t>
  </si>
  <si>
    <t xml:space="preserve">เขารวก</t>
  </si>
  <si>
    <t xml:space="preserve">01551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บ้านวังทอง</t>
    </r>
  </si>
  <si>
    <t xml:space="preserve">บ้านวังเงิน</t>
  </si>
  <si>
    <t xml:space="preserve">01552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เขาน้อย</t>
    </r>
  </si>
  <si>
    <r>
      <rPr>
        <sz val="14"/>
        <color rgb="FF000000"/>
        <rFont val="Arial"/>
        <family val="2"/>
      </rPr>
      <t xml:space="preserve">ท่าหลวง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2"/>
      </rPr>
      <t xml:space="preserve">ด่านขุนทด</t>
    </r>
  </si>
  <si>
    <t xml:space="preserve">บ้านเหวตาบัว</t>
  </si>
  <si>
    <t xml:space="preserve">เขาน้อย</t>
  </si>
  <si>
    <t xml:space="preserve">00127</t>
  </si>
  <si>
    <r>
      <rPr>
        <sz val="14"/>
        <color rgb="FF000000"/>
        <rFont val="Arial"/>
        <family val="2"/>
      </rPr>
      <t xml:space="preserve">สส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ลำสนธิ</t>
    </r>
  </si>
  <si>
    <t xml:space="preserve">633046 , 633395</t>
  </si>
  <si>
    <r>
      <rPr>
        <b val="true"/>
        <sz val="14"/>
        <rFont val="Arial"/>
        <family val="2"/>
      </rPr>
      <t xml:space="preserve">ร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สต</t>
    </r>
    <r>
      <rPr>
        <b val="true"/>
        <sz val="14"/>
        <rFont val="Angsana New"/>
        <family val="1"/>
      </rPr>
      <t xml:space="preserve">.  7 </t>
    </r>
    <r>
      <rPr>
        <b val="true"/>
        <sz val="14"/>
        <rFont val="Arial"/>
        <family val="2"/>
      </rPr>
      <t xml:space="preserve">แห่ง</t>
    </r>
  </si>
  <si>
    <r>
      <rPr>
        <b val="true"/>
        <sz val="14"/>
        <rFont val="Arial"/>
        <family val="2"/>
      </rPr>
      <t xml:space="preserve">อำเภอลำสนธิ รวม  </t>
    </r>
    <r>
      <rPr>
        <b val="true"/>
        <sz val="14"/>
        <rFont val="Angsana New"/>
        <family val="1"/>
      </rPr>
      <t xml:space="preserve">8  </t>
    </r>
    <r>
      <rPr>
        <b val="true"/>
        <sz val="14"/>
        <rFont val="Arial"/>
        <family val="2"/>
      </rPr>
      <t xml:space="preserve">แห่ง</t>
    </r>
  </si>
  <si>
    <r>
      <rPr>
        <b val="true"/>
        <sz val="14"/>
        <rFont val="Arial"/>
        <family val="2"/>
      </rPr>
      <t xml:space="preserve">รายการ ชื่อ  ที่อยู่ และ  เบอร์โทรศัพท์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2"/>
      </rPr>
      <t xml:space="preserve">โทรสาร  ที่เป็นปัจจุบันของหน่วยงานบริการสุขภาพ  อำเภอสระโบสถ์ ณ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Arial"/>
        <family val="2"/>
      </rPr>
      <t xml:space="preserve">พฤศจิกายน </t>
    </r>
    <r>
      <rPr>
        <b val="true"/>
        <sz val="14"/>
        <rFont val="Angsana New"/>
        <family val="1"/>
      </rPr>
      <t xml:space="preserve">2555</t>
    </r>
  </si>
  <si>
    <t xml:space="preserve">01538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มหาโพธิ</t>
    </r>
  </si>
  <si>
    <r>
      <rPr>
        <sz val="14"/>
        <color rgb="FF000000"/>
        <rFont val="Arial"/>
        <family val="2"/>
      </rPr>
      <t xml:space="preserve">สระโบสถ์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2"/>
      </rPr>
      <t xml:space="preserve">โคกเจริญ</t>
    </r>
  </si>
  <si>
    <t xml:space="preserve">บ้านมหาโพธิ</t>
  </si>
  <si>
    <t xml:space="preserve">มหาโพธิ</t>
  </si>
  <si>
    <t xml:space="preserve">01539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ทุ่งท่าช้าง</t>
    </r>
  </si>
  <si>
    <t xml:space="preserve">78</t>
  </si>
  <si>
    <r>
      <rPr>
        <sz val="14"/>
        <color rgb="FF000000"/>
        <rFont val="Arial"/>
        <family val="2"/>
      </rPr>
      <t xml:space="preserve">วังเพลิง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2"/>
      </rPr>
      <t xml:space="preserve">วังไผ่</t>
    </r>
  </si>
  <si>
    <t xml:space="preserve">บ้านทุ่งท่าช้าง</t>
  </si>
  <si>
    <t xml:space="preserve">ทุ่งท่าช้าง</t>
  </si>
  <si>
    <t xml:space="preserve">01540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ห้วยใหญ่</t>
    </r>
  </si>
  <si>
    <t xml:space="preserve">24</t>
  </si>
  <si>
    <t xml:space="preserve">บ้านอ่างทอง</t>
  </si>
  <si>
    <t xml:space="preserve">ห้วยใหญ่</t>
  </si>
  <si>
    <t xml:space="preserve">01541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นิยมชัย</t>
    </r>
  </si>
  <si>
    <t xml:space="preserve">168</t>
  </si>
  <si>
    <r>
      <rPr>
        <sz val="14"/>
        <color rgb="FF000000"/>
        <rFont val="Arial"/>
        <family val="2"/>
      </rPr>
      <t xml:space="preserve">ลำนารายณ์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2"/>
      </rPr>
      <t xml:space="preserve">สระโบสถ์</t>
    </r>
  </si>
  <si>
    <t xml:space="preserve">บ้านดงหลุ่ม</t>
  </si>
  <si>
    <t xml:space="preserve">นิยมชัย</t>
  </si>
  <si>
    <t xml:space="preserve">11673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บ้านหัวเขา</t>
    </r>
  </si>
  <si>
    <t xml:space="preserve">บ้านหัวเขา</t>
  </si>
  <si>
    <t xml:space="preserve">00125</t>
  </si>
  <si>
    <r>
      <rPr>
        <sz val="14"/>
        <color rgb="FF000000"/>
        <rFont val="Arial"/>
        <family val="2"/>
      </rPr>
      <t xml:space="preserve">สส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ระโบสถ์</t>
    </r>
  </si>
  <si>
    <r>
      <rPr>
        <sz val="14"/>
        <color rgb="FF000000"/>
        <rFont val="Arial"/>
        <family val="2"/>
      </rPr>
      <t xml:space="preserve">วังเพลิง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2"/>
      </rPr>
      <t xml:space="preserve">หนองม่วง</t>
    </r>
  </si>
  <si>
    <t xml:space="preserve">บ้านนิยมชัย</t>
  </si>
  <si>
    <r>
      <rPr>
        <b val="true"/>
        <sz val="14"/>
        <rFont val="Arial"/>
        <family val="2"/>
      </rPr>
      <t xml:space="preserve">อำเภอสระโบสถ์ รวม  </t>
    </r>
    <r>
      <rPr>
        <b val="true"/>
        <sz val="14"/>
        <rFont val="Angsana New"/>
        <family val="1"/>
      </rPr>
      <t xml:space="preserve">6  </t>
    </r>
    <r>
      <rPr>
        <b val="true"/>
        <sz val="14"/>
        <rFont val="Arial"/>
        <family val="2"/>
      </rPr>
      <t xml:space="preserve">แห่ง</t>
    </r>
  </si>
  <si>
    <r>
      <rPr>
        <b val="true"/>
        <sz val="14"/>
        <rFont val="Arial"/>
        <family val="2"/>
      </rPr>
      <t xml:space="preserve">รายการ ชื่อ  ที่อยู่ และ  เบอร์โทรศัพท์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2"/>
      </rPr>
      <t xml:space="preserve">โทรสาร  ที่เป็นปัจจุบันของหน่วยงานบริการสุขภาพ  อำเภอหนองม่วง ณ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Arial"/>
        <family val="2"/>
      </rPr>
      <t xml:space="preserve">พฤศจิกายน </t>
    </r>
    <r>
      <rPr>
        <b val="true"/>
        <sz val="14"/>
        <rFont val="Angsana New"/>
        <family val="1"/>
      </rPr>
      <t xml:space="preserve">2555</t>
    </r>
  </si>
  <si>
    <t xml:space="preserve">01553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บ่อทอง</t>
    </r>
  </si>
  <si>
    <t xml:space="preserve">14/4</t>
  </si>
  <si>
    <t xml:space="preserve">บ้านหนองปลวก</t>
  </si>
  <si>
    <t xml:space="preserve">บ่อทอง</t>
  </si>
  <si>
    <t xml:space="preserve">01554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ดงดินแดง</t>
    </r>
  </si>
  <si>
    <t xml:space="preserve">199</t>
  </si>
  <si>
    <t xml:space="preserve">บ้านหน่วยประคอง</t>
  </si>
  <si>
    <t xml:space="preserve">ดงดินแดง</t>
  </si>
  <si>
    <t xml:space="preserve">01555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ชอนสมบูรณ์</t>
    </r>
  </si>
  <si>
    <t xml:space="preserve">บ้านชอนสมบูรณ์</t>
  </si>
  <si>
    <t xml:space="preserve">ชอนสมบูรณ์</t>
  </si>
  <si>
    <t xml:space="preserve">01556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บ้านหนองบุ</t>
    </r>
  </si>
  <si>
    <t xml:space="preserve">บ้านหนองบุ</t>
  </si>
  <si>
    <t xml:space="preserve">01557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ยางโทน</t>
    </r>
  </si>
  <si>
    <t xml:space="preserve">113/2</t>
  </si>
  <si>
    <r>
      <rPr>
        <sz val="14"/>
        <color rgb="FF000000"/>
        <rFont val="Arial"/>
        <family val="2"/>
      </rPr>
      <t xml:space="preserve">หนองม่วง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2"/>
      </rPr>
      <t xml:space="preserve">โคกเจริญ</t>
    </r>
  </si>
  <si>
    <t xml:space="preserve">บ้านเตาถ่าน</t>
  </si>
  <si>
    <t xml:space="preserve">ยางโทน</t>
  </si>
  <si>
    <t xml:space="preserve">01558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ชอนสารเดช</t>
    </r>
  </si>
  <si>
    <t xml:space="preserve">บ้านชอนใหญ่</t>
  </si>
  <si>
    <t xml:space="preserve">ชอนสารเดช</t>
  </si>
  <si>
    <t xml:space="preserve">14269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บ้านดงดินแดง</t>
    </r>
  </si>
  <si>
    <t xml:space="preserve">บ้านดงดินแดง</t>
  </si>
  <si>
    <t xml:space="preserve">00128</t>
  </si>
  <si>
    <r>
      <rPr>
        <sz val="14"/>
        <color rgb="FF000000"/>
        <rFont val="Arial"/>
        <family val="2"/>
      </rPr>
      <t xml:space="preserve">สส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หนองม่วง</t>
    </r>
  </si>
  <si>
    <r>
      <rPr>
        <sz val="14"/>
        <color rgb="FF000000"/>
        <rFont val="Arial"/>
        <family val="2"/>
      </rPr>
      <t xml:space="preserve">หนองม่วง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2"/>
      </rPr>
      <t xml:space="preserve">วัดบ่อยาง</t>
    </r>
  </si>
  <si>
    <t xml:space="preserve">บ้านสระกระเหรียง</t>
  </si>
  <si>
    <t xml:space="preserve">หนองม่วง</t>
  </si>
  <si>
    <t xml:space="preserve">431487 , 648413</t>
  </si>
  <si>
    <r>
      <rPr>
        <b val="true"/>
        <sz val="14"/>
        <rFont val="Arial"/>
        <family val="2"/>
      </rPr>
      <t xml:space="preserve">ร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สต</t>
    </r>
    <r>
      <rPr>
        <b val="true"/>
        <sz val="14"/>
        <rFont val="Angsana New"/>
        <family val="1"/>
      </rPr>
      <t xml:space="preserve">.  7  </t>
    </r>
    <r>
      <rPr>
        <b val="true"/>
        <sz val="14"/>
        <rFont val="Arial"/>
        <family val="2"/>
      </rPr>
      <t xml:space="preserve">แห่ง</t>
    </r>
  </si>
  <si>
    <r>
      <rPr>
        <b val="true"/>
        <sz val="14"/>
        <rFont val="Arial"/>
        <family val="2"/>
      </rPr>
      <t xml:space="preserve">อำเภอหนองม่วง รวม  </t>
    </r>
    <r>
      <rPr>
        <b val="true"/>
        <sz val="14"/>
        <rFont val="Angsana New"/>
        <family val="1"/>
      </rPr>
      <t xml:space="preserve">8  </t>
    </r>
    <r>
      <rPr>
        <b val="true"/>
        <sz val="14"/>
        <rFont val="Arial"/>
        <family val="2"/>
      </rPr>
      <t xml:space="preserve">แห่ง</t>
    </r>
  </si>
  <si>
    <r>
      <rPr>
        <b val="true"/>
        <sz val="14"/>
        <rFont val="Arial"/>
        <family val="2"/>
      </rPr>
      <t xml:space="preserve">รายการชื่อ  ที่อยู่ และ  เบอร์โทรศัพท์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2"/>
      </rPr>
      <t xml:space="preserve">โทรสาร  ที่เป็นปัจจุบันของหน่วยงานบริการสุขภาพ จ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ลพบุรี  นอกสังกัด ณ </t>
    </r>
    <r>
      <rPr>
        <b val="true"/>
        <sz val="14"/>
        <rFont val="Angsana New"/>
        <family val="1"/>
      </rPr>
      <t xml:space="preserve">30 </t>
    </r>
    <r>
      <rPr>
        <b val="true"/>
        <sz val="14"/>
        <rFont val="Arial"/>
        <family val="2"/>
      </rPr>
      <t xml:space="preserve">พฤศจิกายน </t>
    </r>
    <r>
      <rPr>
        <b val="true"/>
        <sz val="14"/>
        <rFont val="Angsana New"/>
        <family val="1"/>
      </rPr>
      <t xml:space="preserve">2555</t>
    </r>
  </si>
  <si>
    <t xml:space="preserve">อำเภอ</t>
  </si>
  <si>
    <t xml:space="preserve">01434</t>
  </si>
  <si>
    <r>
      <rPr>
        <sz val="14"/>
        <color rgb="FF000000"/>
        <rFont val="Arial"/>
        <family val="2"/>
      </rPr>
      <t xml:space="preserve">เทศบาลเมืองเขาสามยอด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2"/>
      </rPr>
      <t xml:space="preserve">ถ่ายโอน</t>
    </r>
    <r>
      <rPr>
        <sz val="14"/>
        <color rgb="FF000000"/>
        <rFont val="Angsana New"/>
        <family val="1"/>
      </rPr>
      <t xml:space="preserve">)</t>
    </r>
  </si>
  <si>
    <r>
      <rPr>
        <sz val="14"/>
        <rFont val="Arial"/>
        <family val="2"/>
      </rPr>
      <t xml:space="preserve">ชุมชน </t>
    </r>
    <r>
      <rPr>
        <sz val="14"/>
        <rFont val="Angsana New"/>
        <family val="1"/>
      </rPr>
      <t xml:space="preserve">8        </t>
    </r>
    <r>
      <rPr>
        <sz val="14"/>
        <rFont val="Arial"/>
        <family val="2"/>
      </rPr>
      <t xml:space="preserve">โพธิ์ทองพัฒนา </t>
    </r>
    <r>
      <rPr>
        <sz val="14"/>
        <rFont val="Angsana New"/>
        <family val="1"/>
      </rPr>
      <t xml:space="preserve">(</t>
    </r>
    <r>
      <rPr>
        <sz val="14"/>
        <rFont val="Arial"/>
        <family val="2"/>
      </rPr>
      <t xml:space="preserve">เดิมหมู่ </t>
    </r>
    <r>
      <rPr>
        <sz val="14"/>
        <rFont val="Angsana New"/>
        <family val="1"/>
      </rPr>
      <t xml:space="preserve">4)</t>
    </r>
  </si>
  <si>
    <t xml:space="preserve">เทศบาลเมืองเขาสามยอด</t>
  </si>
  <si>
    <t xml:space="preserve">เมือง</t>
  </si>
  <si>
    <t xml:space="preserve">01504</t>
  </si>
  <si>
    <r>
      <rPr>
        <sz val="14"/>
        <color rgb="FF000000"/>
        <rFont val="Arial"/>
        <family val="2"/>
      </rPr>
      <t xml:space="preserve">ท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บ้านเขาสมอคอน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2"/>
      </rPr>
      <t xml:space="preserve">ถ่ายโอนปีงบ </t>
    </r>
    <r>
      <rPr>
        <sz val="14"/>
        <color rgb="FF000000"/>
        <rFont val="Angsana New"/>
        <family val="1"/>
      </rPr>
      <t xml:space="preserve">2555)</t>
    </r>
  </si>
  <si>
    <t xml:space="preserve">บ้านเขาสมอคอน</t>
  </si>
  <si>
    <t xml:space="preserve">หน่วยตรวจโรคศูนย์ สงครามพิเศษ</t>
  </si>
  <si>
    <t xml:space="preserve">130</t>
  </si>
  <si>
    <t xml:space="preserve">ค่ายสมเด็จพระนารายณ์มหาราช</t>
  </si>
  <si>
    <r>
      <rPr>
        <sz val="14"/>
        <color rgb="FF000000"/>
        <rFont val="Angsana New"/>
        <family val="1"/>
      </rPr>
      <t xml:space="preserve">421700-9 </t>
    </r>
    <r>
      <rPr>
        <sz val="14"/>
        <color rgb="FF000000"/>
        <rFont val="Arial"/>
        <family val="2"/>
      </rPr>
      <t xml:space="preserve">ต่อ </t>
    </r>
    <r>
      <rPr>
        <sz val="14"/>
        <color rgb="FF000000"/>
        <rFont val="Angsana New"/>
        <family val="1"/>
      </rPr>
      <t xml:space="preserve">36905 </t>
    </r>
    <r>
      <rPr>
        <sz val="14"/>
        <color rgb="FF000000"/>
        <rFont val="Arial"/>
        <family val="2"/>
      </rPr>
      <t xml:space="preserve">หรือ </t>
    </r>
    <r>
      <rPr>
        <sz val="14"/>
        <color rgb="FF000000"/>
        <rFont val="Angsana New"/>
        <family val="1"/>
      </rPr>
      <t xml:space="preserve">36911</t>
    </r>
  </si>
  <si>
    <r>
      <rPr>
        <sz val="14"/>
        <color rgb="FF000000"/>
        <rFont val="Arial"/>
        <family val="2"/>
      </rPr>
      <t xml:space="preserve">ท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ลพบุรี</t>
    </r>
  </si>
  <si>
    <t xml:space="preserve">34</t>
  </si>
  <si>
    <t xml:space="preserve">วิชาเยนทร์</t>
  </si>
  <si>
    <t xml:space="preserve">ท่าหิน</t>
  </si>
  <si>
    <r>
      <rPr>
        <sz val="14"/>
        <color rgb="FF000000"/>
        <rFont val="Arial"/>
        <family val="2"/>
      </rPr>
      <t xml:space="preserve">ท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โคกสำโรง</t>
    </r>
  </si>
  <si>
    <t xml:space="preserve">29</t>
  </si>
  <si>
    <t xml:space="preserve">ศรีสำโรง</t>
  </si>
  <si>
    <r>
      <rPr>
        <sz val="14"/>
        <color rgb="FF000000"/>
        <rFont val="Arial"/>
        <family val="2"/>
      </rPr>
      <t xml:space="preserve">ซ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วิถีสวัสดิ์</t>
    </r>
  </si>
  <si>
    <r>
      <rPr>
        <sz val="14"/>
        <color rgb="FF000000"/>
        <rFont val="Angsana New"/>
        <family val="1"/>
      </rPr>
      <t xml:space="preserve">441146 </t>
    </r>
    <r>
      <rPr>
        <sz val="14"/>
        <color rgb="FF000000"/>
        <rFont val="Arial"/>
        <family val="2"/>
      </rPr>
      <t xml:space="preserve">ต่อ </t>
    </r>
    <r>
      <rPr>
        <sz val="14"/>
        <color rgb="FF000000"/>
        <rFont val="Angsana New"/>
        <family val="1"/>
      </rPr>
      <t xml:space="preserve">313 , 314</t>
    </r>
  </si>
  <si>
    <r>
      <rPr>
        <sz val="14"/>
        <color rgb="FF000000"/>
        <rFont val="Arial"/>
        <family val="2"/>
      </rPr>
      <t xml:space="preserve">ท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บ้านหมี่</t>
    </r>
  </si>
  <si>
    <t xml:space="preserve">1</t>
  </si>
  <si>
    <t xml:space="preserve">เทศบาล</t>
  </si>
  <si>
    <r>
      <rPr>
        <sz val="14"/>
        <color rgb="FF000000"/>
        <rFont val="Angsana New"/>
        <family val="1"/>
      </rPr>
      <t xml:space="preserve">471051 </t>
    </r>
    <r>
      <rPr>
        <sz val="14"/>
        <color rgb="FF000000"/>
        <rFont val="Arial"/>
        <family val="2"/>
      </rPr>
      <t xml:space="preserve">ต่อ </t>
    </r>
    <r>
      <rPr>
        <sz val="14"/>
        <color rgb="FF000000"/>
        <rFont val="Angsana New"/>
        <family val="1"/>
      </rPr>
      <t xml:space="preserve">402 , 403</t>
    </r>
  </si>
  <si>
    <t xml:space="preserve">หน่วยตรวจโรคศูนย์การทหารปืนใหญ่</t>
  </si>
  <si>
    <t xml:space="preserve">301</t>
  </si>
  <si>
    <t xml:space="preserve">บ้านเสาธง</t>
  </si>
  <si>
    <t xml:space="preserve">หน่วยตรวจโรค    ศูนย์การบินทหารบก</t>
  </si>
  <si>
    <t xml:space="preserve">303/12</t>
  </si>
  <si>
    <r>
      <rPr>
        <sz val="14"/>
        <color rgb="FF000000"/>
        <rFont val="Angsana New"/>
        <family val="1"/>
      </rPr>
      <t xml:space="preserve">486925-9 </t>
    </r>
    <r>
      <rPr>
        <sz val="14"/>
        <color rgb="FF000000"/>
        <rFont val="Arial"/>
        <family val="2"/>
      </rPr>
      <t xml:space="preserve">ต่อ </t>
    </r>
    <r>
      <rPr>
        <sz val="14"/>
        <color rgb="FF000000"/>
        <rFont val="Angsana New"/>
        <family val="1"/>
      </rPr>
      <t xml:space="preserve">39461</t>
    </r>
  </si>
  <si>
    <r>
      <rPr>
        <sz val="14"/>
        <color rgb="FF000000"/>
        <rFont val="Angsana New"/>
        <family val="1"/>
      </rPr>
      <t xml:space="preserve">486925-9 </t>
    </r>
    <r>
      <rPr>
        <sz val="14"/>
        <color rgb="FF000000"/>
        <rFont val="Arial"/>
        <family val="2"/>
      </rPr>
      <t xml:space="preserve">ต่อ </t>
    </r>
    <r>
      <rPr>
        <sz val="14"/>
        <color rgb="FF000000"/>
        <rFont val="Angsana New"/>
        <family val="1"/>
      </rPr>
      <t xml:space="preserve">39464</t>
    </r>
  </si>
  <si>
    <t xml:space="preserve">สถานพยาบาลเรือนจำกลางลพบุรี</t>
  </si>
  <si>
    <t xml:space="preserve">88</t>
  </si>
  <si>
    <t xml:space="preserve">พระปิยะ</t>
  </si>
  <si>
    <r>
      <rPr>
        <sz val="14"/>
        <color rgb="FF000000"/>
        <rFont val="Angsana New"/>
        <family val="1"/>
      </rPr>
      <t xml:space="preserve"> - (</t>
    </r>
    <r>
      <rPr>
        <sz val="14"/>
        <color rgb="FF000000"/>
        <rFont val="Arial"/>
        <family val="2"/>
      </rPr>
      <t xml:space="preserve">อยู่ในเขตเทศบาลเมืองลพบุรี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411068 </t>
    </r>
    <r>
      <rPr>
        <sz val="14"/>
        <color rgb="FF000000"/>
        <rFont val="Arial"/>
        <family val="2"/>
      </rPr>
      <t xml:space="preserve">ต่อ </t>
    </r>
    <r>
      <rPr>
        <sz val="14"/>
        <color rgb="FF000000"/>
        <rFont val="Angsana New"/>
        <family val="1"/>
      </rPr>
      <t xml:space="preserve">18</t>
    </r>
  </si>
  <si>
    <r>
      <rPr>
        <b val="true"/>
        <sz val="14"/>
        <color rgb="FF000000"/>
        <rFont val="Arial"/>
        <family val="2"/>
      </rPr>
      <t xml:space="preserve">หน่วยงานสังกัดกระทรวงกลาโหม </t>
    </r>
    <r>
      <rPr>
        <b val="true"/>
        <sz val="14"/>
        <color rgb="FF000000"/>
        <rFont val="Angsana New"/>
        <family val="1"/>
      </rPr>
      <t xml:space="preserve">3 </t>
    </r>
    <r>
      <rPr>
        <b val="true"/>
        <sz val="14"/>
        <color rgb="FF000000"/>
        <rFont val="Arial"/>
        <family val="2"/>
      </rPr>
      <t xml:space="preserve">แห่ง </t>
    </r>
    <r>
      <rPr>
        <b val="true"/>
        <sz val="14"/>
        <color rgb="FF000000"/>
        <rFont val="Angsana New"/>
        <family val="1"/>
      </rPr>
      <t xml:space="preserve">/ </t>
    </r>
    <r>
      <rPr>
        <b val="true"/>
        <sz val="14"/>
        <color rgb="FF000000"/>
        <rFont val="Arial"/>
        <family val="2"/>
      </rPr>
      <t xml:space="preserve">สังกัดกระทรวงยุติธรรม </t>
    </r>
    <r>
      <rPr>
        <b val="true"/>
        <sz val="14"/>
        <color rgb="FF000000"/>
        <rFont val="Angsana New"/>
        <family val="1"/>
      </rPr>
      <t xml:space="preserve">1 </t>
    </r>
    <r>
      <rPr>
        <b val="true"/>
        <sz val="14"/>
        <color rgb="FF000000"/>
        <rFont val="Arial"/>
        <family val="2"/>
      </rPr>
      <t xml:space="preserve">แห่ง </t>
    </r>
    <r>
      <rPr>
        <b val="true"/>
        <sz val="14"/>
        <color rgb="FF000000"/>
        <rFont val="Angsana New"/>
        <family val="1"/>
      </rPr>
      <t xml:space="preserve">/ </t>
    </r>
    <r>
      <rPr>
        <b val="true"/>
        <sz val="14"/>
        <color rgb="FF000000"/>
        <rFont val="Arial"/>
        <family val="2"/>
      </rPr>
      <t xml:space="preserve">สังกัดท้องถิ่น </t>
    </r>
    <r>
      <rPr>
        <b val="true"/>
        <sz val="14"/>
        <color rgb="FF000000"/>
        <rFont val="Angsana New"/>
        <family val="1"/>
      </rPr>
      <t xml:space="preserve">5 </t>
    </r>
    <r>
      <rPr>
        <b val="true"/>
        <sz val="14"/>
        <color rgb="FF000000"/>
        <rFont val="Arial"/>
        <family val="2"/>
      </rPr>
      <t xml:space="preserve">แห่ง  </t>
    </r>
  </si>
  <si>
    <r>
      <rPr>
        <b val="true"/>
        <sz val="14"/>
        <color rgb="FF000000"/>
        <rFont val="Arial"/>
        <family val="2"/>
      </rPr>
      <t xml:space="preserve">หน่วยบริการนอกสังกัด รวม  </t>
    </r>
    <r>
      <rPr>
        <b val="true"/>
        <sz val="14"/>
        <color rgb="FF000000"/>
        <rFont val="Angsana New"/>
        <family val="1"/>
      </rPr>
      <t xml:space="preserve">9  </t>
    </r>
    <r>
      <rPr>
        <b val="true"/>
        <sz val="14"/>
        <color rgb="FF000000"/>
        <rFont val="Arial"/>
        <family val="2"/>
      </rPr>
      <t xml:space="preserve">แห่ง</t>
    </r>
  </si>
  <si>
    <r>
      <rPr>
        <b val="true"/>
        <sz val="14"/>
        <rFont val="Arial"/>
        <family val="2"/>
      </rPr>
      <t xml:space="preserve">รายการชื่อ  ที่อยู่ของหน่วยงานบริการสุขภาพประเภทโรงพยาบาล จังหวัดลพบุรี  ณ  </t>
    </r>
    <r>
      <rPr>
        <b val="true"/>
        <sz val="14"/>
        <rFont val="Angsana New"/>
        <family val="1"/>
      </rPr>
      <t xml:space="preserve">30 </t>
    </r>
    <r>
      <rPr>
        <b val="true"/>
        <sz val="14"/>
        <rFont val="Arial"/>
        <family val="2"/>
      </rPr>
      <t xml:space="preserve">พฤศจิกายน </t>
    </r>
    <r>
      <rPr>
        <b val="true"/>
        <sz val="14"/>
        <rFont val="Angsana New"/>
        <family val="1"/>
      </rPr>
      <t xml:space="preserve">2555</t>
    </r>
  </si>
  <si>
    <t xml:space="preserve">         จำนวนเตียง</t>
  </si>
  <si>
    <t xml:space="preserve">ระดับ</t>
  </si>
  <si>
    <t xml:space="preserve">ตามจริง</t>
  </si>
  <si>
    <t xml:space="preserve">ตามกรอบ</t>
  </si>
  <si>
    <t xml:space="preserve">บริการ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พระนารายณ์มหาราช</t>
    </r>
  </si>
  <si>
    <t xml:space="preserve">260</t>
  </si>
  <si>
    <r>
      <rPr>
        <sz val="14"/>
        <color rgb="FF000000"/>
        <rFont val="Arial"/>
        <family val="2"/>
      </rPr>
      <t xml:space="preserve">ชุมชน </t>
    </r>
    <r>
      <rPr>
        <sz val="14"/>
        <color rgb="FF000000"/>
        <rFont val="Angsana New"/>
        <family val="1"/>
      </rPr>
      <t xml:space="preserve">4 </t>
    </r>
    <r>
      <rPr>
        <sz val="14"/>
        <color rgb="FF000000"/>
        <rFont val="Arial"/>
        <family val="2"/>
      </rPr>
      <t xml:space="preserve">สันติสุข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2"/>
      </rPr>
      <t xml:space="preserve">หมู่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Arial"/>
        <family val="2"/>
      </rPr>
      <t xml:space="preserve">เดิม บ้านสระมะเกลือ</t>
    </r>
    <r>
      <rPr>
        <sz val="14"/>
        <color rgb="FF000000"/>
        <rFont val="Angsana New"/>
        <family val="1"/>
      </rPr>
      <t xml:space="preserve">)</t>
    </r>
  </si>
  <si>
    <t xml:space="preserve">621537-45</t>
  </si>
  <si>
    <t xml:space="preserve">412018 , 412078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บ้านหมี่</t>
    </r>
  </si>
  <si>
    <t xml:space="preserve">139</t>
  </si>
  <si>
    <t xml:space="preserve">ประชาอุทิศ</t>
  </si>
  <si>
    <t xml:space="preserve">ชุมชนอนามัยพัฒนา</t>
  </si>
  <si>
    <t xml:space="preserve">472051-6 , 471560 , 471270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พัฒนานิคม</t>
    </r>
  </si>
  <si>
    <t xml:space="preserve">6</t>
  </si>
  <si>
    <t xml:space="preserve">บ้านโคกหม้อ</t>
  </si>
  <si>
    <t xml:space="preserve">491341 , 491810-12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โคกสำโรง</t>
    </r>
  </si>
  <si>
    <t xml:space="preserve">54/15</t>
  </si>
  <si>
    <t xml:space="preserve">บ้านแนวถนน</t>
  </si>
  <si>
    <t xml:space="preserve">624942-7 , 441505-6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ชัยบาดาล</t>
    </r>
  </si>
  <si>
    <t xml:space="preserve">250</t>
  </si>
  <si>
    <t xml:space="preserve">11</t>
  </si>
  <si>
    <t xml:space="preserve">บ้านคลองเขว้า</t>
  </si>
  <si>
    <t xml:space="preserve">461022, 461414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ท่าวุ้ง</t>
    </r>
  </si>
  <si>
    <t xml:space="preserve">7</t>
  </si>
  <si>
    <t xml:space="preserve">บ้านท่าราบ</t>
  </si>
  <si>
    <t xml:space="preserve">บางคู้</t>
  </si>
  <si>
    <t xml:space="preserve">481166 , 481208 , 622709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ท่าหลวง</t>
    </r>
  </si>
  <si>
    <r>
      <rPr>
        <sz val="14"/>
        <color rgb="FF000000"/>
        <rFont val="Arial"/>
        <family val="2"/>
      </rPr>
      <t xml:space="preserve">ชัยบาดาล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2"/>
      </rPr>
      <t xml:space="preserve">ด่านขุนทด</t>
    </r>
  </si>
  <si>
    <t xml:space="preserve">9</t>
  </si>
  <si>
    <t xml:space="preserve">497105 , 646343-5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ระโบสถ์</t>
    </r>
  </si>
  <si>
    <r>
      <rPr>
        <sz val="14"/>
        <color rgb="FF000000"/>
        <rFont val="Arial"/>
        <family val="2"/>
      </rPr>
      <t xml:space="preserve">หนองม่วง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2"/>
      </rPr>
      <t xml:space="preserve">วังเพลิง</t>
    </r>
  </si>
  <si>
    <t xml:space="preserve">10</t>
  </si>
  <si>
    <t xml:space="preserve">สระโบสถ์</t>
  </si>
  <si>
    <t xml:space="preserve">439102-3 , 647277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โคกเจริญ</t>
    </r>
  </si>
  <si>
    <t xml:space="preserve">111</t>
  </si>
  <si>
    <t xml:space="preserve">2</t>
  </si>
  <si>
    <t xml:space="preserve">บ้านเกาะเกตุ</t>
  </si>
  <si>
    <t xml:space="preserve">651106-7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ลำสนธิ</t>
    </r>
  </si>
  <si>
    <t xml:space="preserve">79</t>
  </si>
  <si>
    <t xml:space="preserve">บ้านทรายทอง</t>
  </si>
  <si>
    <t xml:space="preserve">หนองรี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หนองม่วง</t>
    </r>
  </si>
  <si>
    <t xml:space="preserve">7/24</t>
  </si>
  <si>
    <t xml:space="preserve">บ้านสระกะเหรี่ยง</t>
  </si>
  <si>
    <t xml:space="preserve">431585-6 , 648412 , 648415 , 648417 , 648422</t>
  </si>
  <si>
    <r>
      <rPr>
        <sz val="14"/>
        <rFont val="Angsana New"/>
        <family val="1"/>
      </rPr>
      <t xml:space="preserve">648412 , 648422 </t>
    </r>
    <r>
      <rPr>
        <sz val="14"/>
        <rFont val="Arial"/>
        <family val="2"/>
      </rPr>
      <t xml:space="preserve">ต่อ </t>
    </r>
    <r>
      <rPr>
        <sz val="14"/>
        <rFont val="Angsana New"/>
        <family val="1"/>
      </rPr>
      <t xml:space="preserve">104</t>
    </r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อานันทมหิดล</t>
    </r>
  </si>
  <si>
    <t xml:space="preserve">35</t>
  </si>
  <si>
    <t xml:space="preserve">พิชัยดาบหัก</t>
  </si>
  <si>
    <r>
      <rPr>
        <sz val="14"/>
        <rFont val="Arial"/>
        <family val="2"/>
      </rPr>
      <t xml:space="preserve">ชุมชน </t>
    </r>
    <r>
      <rPr>
        <sz val="14"/>
        <rFont val="Angsana New"/>
        <family val="1"/>
      </rPr>
      <t xml:space="preserve">33 </t>
    </r>
    <r>
      <rPr>
        <sz val="14"/>
        <rFont val="Arial"/>
        <family val="2"/>
      </rPr>
      <t xml:space="preserve">โรงพยาบาลอานันทมหิดล </t>
    </r>
    <r>
      <rPr>
        <sz val="14"/>
        <rFont val="Angsana New"/>
        <family val="1"/>
      </rPr>
      <t xml:space="preserve">(</t>
    </r>
    <r>
      <rPr>
        <sz val="14"/>
        <rFont val="Arial"/>
        <family val="2"/>
      </rPr>
      <t xml:space="preserve">หมู่ </t>
    </r>
    <r>
      <rPr>
        <sz val="14"/>
        <rFont val="Angsana New"/>
        <family val="1"/>
      </rPr>
      <t xml:space="preserve">6 </t>
    </r>
    <r>
      <rPr>
        <sz val="14"/>
        <rFont val="Arial"/>
        <family val="2"/>
      </rPr>
      <t xml:space="preserve">เดิม</t>
    </r>
    <r>
      <rPr>
        <sz val="14"/>
        <rFont val="Angsana New"/>
        <family val="1"/>
      </rPr>
      <t xml:space="preserve">)</t>
    </r>
  </si>
  <si>
    <t xml:space="preserve">785877 ,  785891-3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เบญจรมย์</t>
    </r>
  </si>
  <si>
    <t xml:space="preserve">116</t>
  </si>
  <si>
    <t xml:space="preserve">8</t>
  </si>
  <si>
    <t xml:space="preserve">บ้านโพธิ์น้ำอบ</t>
  </si>
  <si>
    <t xml:space="preserve">413933 , 412160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มะเร็งลพบุรี</t>
    </r>
  </si>
  <si>
    <t xml:space="preserve">11/1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กองบิน </t>
    </r>
    <r>
      <rPr>
        <sz val="14"/>
        <color rgb="FF000000"/>
        <rFont val="Angsana New"/>
        <family val="1"/>
      </rPr>
      <t xml:space="preserve">2</t>
    </r>
  </si>
  <si>
    <t xml:space="preserve">302</t>
  </si>
  <si>
    <r>
      <rPr>
        <sz val="14"/>
        <rFont val="Angsana New"/>
        <family val="1"/>
      </rPr>
      <t xml:space="preserve">486380 </t>
    </r>
    <r>
      <rPr>
        <sz val="14"/>
        <rFont val="Arial"/>
        <family val="2"/>
      </rPr>
      <t xml:space="preserve">ต่อ </t>
    </r>
    <r>
      <rPr>
        <sz val="14"/>
        <rFont val="Angsana New"/>
        <family val="1"/>
      </rPr>
      <t xml:space="preserve">50476</t>
    </r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เมืองนารายณ์</t>
    </r>
  </si>
  <si>
    <t xml:space="preserve">84</t>
  </si>
  <si>
    <t xml:space="preserve">3</t>
  </si>
  <si>
    <t xml:space="preserve">บ้านหัวช้าง</t>
  </si>
  <si>
    <t xml:space="preserve">ไม่ระบุ</t>
  </si>
  <si>
    <r>
      <rPr>
        <b val="true"/>
        <sz val="14"/>
        <rFont val="Arial"/>
        <family val="2"/>
      </rPr>
      <t xml:space="preserve">ร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สังกัด สป</t>
    </r>
    <r>
      <rPr>
        <b val="true"/>
        <sz val="14"/>
        <rFont val="Angsana New"/>
        <family val="1"/>
      </rPr>
      <t xml:space="preserve">./</t>
    </r>
    <r>
      <rPr>
        <b val="true"/>
        <sz val="14"/>
        <rFont val="Arial"/>
        <family val="2"/>
      </rPr>
      <t xml:space="preserve">กรมการแพทย์ สธ</t>
    </r>
    <r>
      <rPr>
        <b val="true"/>
        <sz val="14"/>
        <rFont val="Angsana New"/>
        <family val="1"/>
      </rPr>
      <t xml:space="preserve">.  11 </t>
    </r>
    <r>
      <rPr>
        <b val="true"/>
        <sz val="14"/>
        <rFont val="Arial"/>
        <family val="2"/>
      </rPr>
      <t xml:space="preserve">แห่ง</t>
    </r>
  </si>
  <si>
    <r>
      <rPr>
        <b val="true"/>
        <sz val="14"/>
        <rFont val="Arial"/>
        <family val="2"/>
      </rPr>
      <t xml:space="preserve">รพ</t>
    </r>
    <r>
      <rPr>
        <b val="true"/>
        <sz val="14"/>
        <rFont val="Angsana New"/>
        <family val="1"/>
      </rPr>
      <t xml:space="preserve">. </t>
    </r>
    <r>
      <rPr>
        <b val="true"/>
        <sz val="14"/>
        <rFont val="Arial"/>
        <family val="2"/>
      </rPr>
      <t xml:space="preserve">เฉพาะทาง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2"/>
      </rPr>
      <t xml:space="preserve">แห่ง</t>
    </r>
  </si>
  <si>
    <r>
      <rPr>
        <b val="true"/>
        <sz val="14"/>
        <rFont val="Arial"/>
        <family val="2"/>
      </rPr>
      <t xml:space="preserve">ร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สังกัด กระทรวงกลาโหม 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2"/>
      </rPr>
      <t xml:space="preserve">แห่ง</t>
    </r>
  </si>
  <si>
    <r>
      <rPr>
        <b val="true"/>
        <sz val="14"/>
        <rFont val="Arial"/>
        <family val="2"/>
      </rPr>
      <t xml:space="preserve">ร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เอกชน 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2"/>
      </rPr>
      <t xml:space="preserve">แห่ง</t>
    </r>
  </si>
  <si>
    <r>
      <rPr>
        <b val="true"/>
        <sz val="14"/>
        <rFont val="Arial"/>
        <family val="2"/>
      </rPr>
      <t xml:space="preserve">โรงพยาบาล รวม  </t>
    </r>
    <r>
      <rPr>
        <b val="true"/>
        <sz val="14"/>
        <rFont val="Angsana New"/>
        <family val="1"/>
      </rPr>
      <t xml:space="preserve">16  </t>
    </r>
    <r>
      <rPr>
        <b val="true"/>
        <sz val="14"/>
        <rFont val="Arial"/>
        <family val="2"/>
      </rPr>
      <t xml:space="preserve">แห่ง</t>
    </r>
  </si>
  <si>
    <r>
      <rPr>
        <b val="true"/>
        <sz val="14"/>
        <rFont val="Arial"/>
        <family val="2"/>
      </rPr>
      <t xml:space="preserve">ข้อมูลรหัสหน่วยงานบริการสุขภาพ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2"/>
      </rPr>
      <t xml:space="preserve">รหัสสถานพยาบาล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2"/>
      </rPr>
      <t xml:space="preserve">จังหวัดลพบุรี  ณ  </t>
    </r>
    <r>
      <rPr>
        <b val="true"/>
        <sz val="14"/>
        <rFont val="Angsana New"/>
        <family val="1"/>
      </rPr>
      <t xml:space="preserve">30 </t>
    </r>
    <r>
      <rPr>
        <b val="true"/>
        <sz val="14"/>
        <rFont val="Arial"/>
        <family val="2"/>
      </rPr>
      <t xml:space="preserve">พฤศจิกายน </t>
    </r>
    <r>
      <rPr>
        <b val="true"/>
        <sz val="14"/>
        <rFont val="Angsana New"/>
        <family val="1"/>
      </rPr>
      <t xml:space="preserve">2555</t>
    </r>
  </si>
  <si>
    <t xml:space="preserve">00006</t>
  </si>
  <si>
    <t xml:space="preserve">สำนักงานสาธารณสุขจังหวัดลพบุรี</t>
  </si>
  <si>
    <t xml:space="preserve">260/55</t>
  </si>
  <si>
    <r>
      <rPr>
        <sz val="14"/>
        <color rgb="FF000000"/>
        <rFont val="Arial"/>
        <family val="2"/>
      </rPr>
      <t xml:space="preserve">ชุมชน </t>
    </r>
    <r>
      <rPr>
        <sz val="14"/>
        <color rgb="FF000000"/>
        <rFont val="Angsana New"/>
        <family val="1"/>
      </rPr>
      <t xml:space="preserve">4 </t>
    </r>
    <r>
      <rPr>
        <sz val="14"/>
        <color rgb="FF000000"/>
        <rFont val="Arial"/>
        <family val="2"/>
      </rPr>
      <t xml:space="preserve">สันติสุข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2"/>
      </rPr>
      <t xml:space="preserve">เดิมหมู่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Arial"/>
        <family val="2"/>
      </rPr>
      <t xml:space="preserve">สระมะเกลือ</t>
    </r>
    <r>
      <rPr>
        <sz val="14"/>
        <color rgb="FF000000"/>
        <rFont val="Angsana New"/>
        <family val="1"/>
      </rPr>
      <t xml:space="preserve">)</t>
    </r>
  </si>
  <si>
    <t xml:space="preserve">421204-8</t>
  </si>
  <si>
    <t xml:space="preserve">412515</t>
  </si>
  <si>
    <t xml:space="preserve">สำนักงานสาธารณสุขอำเภอเมืองลพบุรี</t>
  </si>
  <si>
    <r>
      <rPr>
        <sz val="14"/>
        <color rgb="FF000000"/>
        <rFont val="Arial"/>
        <family val="2"/>
      </rPr>
      <t xml:space="preserve">ที่ว่าการ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เมืองลพบุรี</t>
    </r>
  </si>
  <si>
    <t xml:space="preserve">สำนักงานสาธารณสุขอำเภอพัฒนานิคม</t>
  </si>
  <si>
    <t xml:space="preserve">สำนักงานสาธารณสุขอำเภอโคกสำโรง</t>
  </si>
  <si>
    <t xml:space="preserve">สำนักงานสาธารณสุขอำเภอชัยบาดาล</t>
  </si>
  <si>
    <r>
      <rPr>
        <sz val="14"/>
        <color rgb="FF000000"/>
        <rFont val="Arial"/>
        <family val="2"/>
      </rPr>
      <t xml:space="preserve">ชุมชนนารายณ์เจริญ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2"/>
      </rPr>
      <t xml:space="preserve">เดิมหมู่ </t>
    </r>
    <r>
      <rPr>
        <sz val="14"/>
        <color rgb="FF000000"/>
        <rFont val="Angsana New"/>
        <family val="1"/>
      </rPr>
      <t xml:space="preserve">6) </t>
    </r>
    <r>
      <rPr>
        <sz val="14"/>
        <color rgb="FF000000"/>
        <rFont val="Arial"/>
        <family val="2"/>
      </rPr>
      <t xml:space="preserve">ท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ลำนารายณ์</t>
    </r>
  </si>
  <si>
    <t xml:space="preserve">สำนักงานสาธารณสุขอำเภอท่าวุ้ง</t>
  </si>
  <si>
    <t xml:space="preserve">สำนักงานสาธารณสุขอำเภอบ้านหมี่</t>
  </si>
  <si>
    <r>
      <rPr>
        <sz val="14"/>
        <rFont val="Arial"/>
        <family val="2"/>
      </rPr>
      <t xml:space="preserve">ชุมชนบ้านต้นพัฒนา  </t>
    </r>
    <r>
      <rPr>
        <sz val="14"/>
        <rFont val="Angsana New"/>
        <family val="1"/>
      </rPr>
      <t xml:space="preserve">(</t>
    </r>
    <r>
      <rPr>
        <sz val="14"/>
        <rFont val="Arial"/>
        <family val="2"/>
      </rPr>
      <t xml:space="preserve">เดิมหมู่ </t>
    </r>
    <r>
      <rPr>
        <sz val="14"/>
        <rFont val="Angsana New"/>
        <family val="1"/>
      </rPr>
      <t xml:space="preserve">1)</t>
    </r>
  </si>
  <si>
    <t xml:space="preserve">สำนักงานสาธารณสุขอำเภอท่าหลวง</t>
  </si>
  <si>
    <r>
      <rPr>
        <sz val="14"/>
        <rFont val="Arial"/>
        <family val="2"/>
      </rPr>
      <t xml:space="preserve">ชัยบาดาล</t>
    </r>
    <r>
      <rPr>
        <sz val="14"/>
        <rFont val="Angsana New"/>
        <family val="1"/>
      </rPr>
      <t xml:space="preserve">-</t>
    </r>
    <r>
      <rPr>
        <sz val="14"/>
        <rFont val="Arial"/>
        <family val="2"/>
      </rPr>
      <t xml:space="preserve">ด่านขุนทด</t>
    </r>
  </si>
  <si>
    <t xml:space="preserve">สำนักงานสาธารณสุขอำเภอสระโบสถ์</t>
  </si>
  <si>
    <t xml:space="preserve">สำนักงานสาธารณสุขอำเภอโคกเจริญ</t>
  </si>
  <si>
    <t xml:space="preserve">สำนักงานสาธารณสุขอำเภอลำสนธิ</t>
  </si>
  <si>
    <t xml:space="preserve">สำนักงานสาธารณสุขอำเภอหนองม่วง</t>
  </si>
  <si>
    <r>
      <rPr>
        <b val="true"/>
        <sz val="14"/>
        <color rgb="FF000000"/>
        <rFont val="Arial"/>
        <family val="2"/>
      </rPr>
      <t xml:space="preserve">เทศบาลเมืองเขาสามยอด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Arial"/>
        <family val="2"/>
      </rPr>
      <t xml:space="preserve">ถ่ายโอน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rFont val="Arial"/>
        <family val="2"/>
      </rPr>
      <t xml:space="preserve">ชุมชน </t>
    </r>
    <r>
      <rPr>
        <b val="true"/>
        <sz val="14"/>
        <rFont val="Angsana New"/>
        <family val="1"/>
      </rPr>
      <t xml:space="preserve">8  </t>
    </r>
    <r>
      <rPr>
        <b val="true"/>
        <sz val="14"/>
        <rFont val="Arial"/>
        <family val="2"/>
      </rPr>
      <t xml:space="preserve">โพธิ์ทองพัฒนา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2"/>
      </rPr>
      <t xml:space="preserve">เดิมหมู่ </t>
    </r>
    <r>
      <rPr>
        <b val="true"/>
        <sz val="14"/>
        <rFont val="Angsana New"/>
        <family val="1"/>
      </rPr>
      <t xml:space="preserve">4)</t>
    </r>
  </si>
  <si>
    <r>
      <rPr>
        <sz val="14"/>
        <color rgb="FF000000"/>
        <rFont val="Arial"/>
        <family val="2"/>
      </rPr>
      <t xml:space="preserve">บ้านท่าตัดลาน         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2"/>
      </rPr>
      <t xml:space="preserve">บ้านทรัพย์สำราญ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เฉลิมพระเกียรติ </t>
    </r>
    <r>
      <rPr>
        <sz val="14"/>
        <color rgb="FF000000"/>
        <rFont val="Angsana New"/>
        <family val="1"/>
      </rPr>
      <t xml:space="preserve">60 </t>
    </r>
    <r>
      <rPr>
        <sz val="14"/>
        <color rgb="FF000000"/>
        <rFont val="Arial"/>
        <family val="2"/>
      </rPr>
      <t xml:space="preserve">พรรษา     นวมินทราชินี</t>
    </r>
  </si>
  <si>
    <t xml:space="preserve">บ้านท่ามะกอก</t>
  </si>
  <si>
    <r>
      <rPr>
        <b val="true"/>
        <sz val="14"/>
        <color rgb="FF000000"/>
        <rFont val="Arial"/>
        <family val="2"/>
      </rPr>
      <t xml:space="preserve">ทต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Arial"/>
        <family val="2"/>
      </rPr>
      <t xml:space="preserve">บ้านเขาสมอคอน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Arial"/>
        <family val="2"/>
      </rPr>
      <t xml:space="preserve">ถ่ายโอนแล้ว</t>
    </r>
    <r>
      <rPr>
        <b val="true"/>
        <sz val="14"/>
        <color rgb="FF000000"/>
        <rFont val="Angsana New"/>
        <family val="1"/>
      </rPr>
      <t xml:space="preserve">)</t>
    </r>
  </si>
  <si>
    <r>
      <rPr>
        <sz val="14"/>
        <rFont val="Arial"/>
        <family val="2"/>
      </rPr>
      <t xml:space="preserve">บัวชุม</t>
    </r>
    <r>
      <rPr>
        <sz val="14"/>
        <rFont val="Angsana New"/>
        <family val="1"/>
      </rPr>
      <t xml:space="preserve">-</t>
    </r>
    <r>
      <rPr>
        <sz val="14"/>
        <rFont val="Arial"/>
        <family val="2"/>
      </rPr>
      <t xml:space="preserve">ปากช่อง</t>
    </r>
  </si>
  <si>
    <t xml:space="preserve">โรงพยาบาลพระนารายณ์มหาราช</t>
  </si>
  <si>
    <r>
      <rPr>
        <sz val="14"/>
        <color rgb="FF000000"/>
        <rFont val="Arial"/>
        <family val="2"/>
      </rPr>
      <t xml:space="preserve">ชุมชน </t>
    </r>
    <r>
      <rPr>
        <sz val="14"/>
        <color rgb="FF000000"/>
        <rFont val="Angsana New"/>
        <family val="1"/>
      </rPr>
      <t xml:space="preserve">4 </t>
    </r>
    <r>
      <rPr>
        <sz val="14"/>
        <color rgb="FF000000"/>
        <rFont val="Arial"/>
        <family val="2"/>
      </rPr>
      <t xml:space="preserve">สันติสุข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2"/>
      </rPr>
      <t xml:space="preserve">หมู่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Arial"/>
        <family val="2"/>
      </rPr>
      <t xml:space="preserve">เดิมบ้านสระมะเกลือ</t>
    </r>
    <r>
      <rPr>
        <sz val="14"/>
        <color rgb="FF000000"/>
        <rFont val="Angsana New"/>
        <family val="1"/>
      </rPr>
      <t xml:space="preserve">)</t>
    </r>
  </si>
  <si>
    <t xml:space="preserve">412018,412078</t>
  </si>
  <si>
    <t xml:space="preserve">โรงพยาบาลบ้านหมี่</t>
  </si>
  <si>
    <t xml:space="preserve">โรงพยาบาลพัฒนานิคม</t>
  </si>
  <si>
    <t xml:space="preserve">        491341 ,        491810-12</t>
  </si>
  <si>
    <t xml:space="preserve">โรงพยาบาลโคกสำโรง</t>
  </si>
  <si>
    <t xml:space="preserve">     624942-7 , 441505-6</t>
  </si>
  <si>
    <t xml:space="preserve">โรงพยาบาลชัยบาดาล</t>
  </si>
  <si>
    <t xml:space="preserve">โรงพยาบาลท่าวุ้ง</t>
  </si>
  <si>
    <t xml:space="preserve">โรงพยาบาลท่าหลวง</t>
  </si>
  <si>
    <t xml:space="preserve">497105 , 646343-5 ,    646345 ER</t>
  </si>
  <si>
    <t xml:space="preserve">โรงพยาบาลสระโบสถ์</t>
  </si>
  <si>
    <t xml:space="preserve">โรงพยาบาลโคกเจริญ</t>
  </si>
  <si>
    <t xml:space="preserve">โรงพยาบาลลำสนธิ</t>
  </si>
  <si>
    <t xml:space="preserve">โรงพยาบาลหนองม่วง</t>
  </si>
  <si>
    <t xml:space="preserve">โรงพยาบาลอานันทมหิดล    ลพบุรี</t>
  </si>
  <si>
    <t xml:space="preserve">        785877 ,        785891-3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บ้านหัวเขา ตำบลมหาโพธิ</t>
    </r>
  </si>
  <si>
    <t xml:space="preserve">โรงพยาบาลเบญจรมย์</t>
  </si>
  <si>
    <t xml:space="preserve">หน่วยตรวจโรคศูนย์สงครามพิเศษ</t>
  </si>
  <si>
    <t xml:space="preserve">ค่ายสมเด็จ              พระนารายณ์มหาราช</t>
  </si>
  <si>
    <r>
      <rPr>
        <sz val="14"/>
        <color rgb="FF000000"/>
        <rFont val="Angsana New"/>
        <family val="1"/>
      </rPr>
      <t xml:space="preserve">421700-9 </t>
    </r>
    <r>
      <rPr>
        <sz val="14"/>
        <color rgb="FF000000"/>
        <rFont val="Arial"/>
        <family val="2"/>
      </rPr>
      <t xml:space="preserve">ต่อ </t>
    </r>
    <r>
      <rPr>
        <sz val="14"/>
        <color rgb="FF000000"/>
        <rFont val="Angsana New"/>
        <family val="1"/>
      </rPr>
      <t xml:space="preserve">36905,36911</t>
    </r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วัดเกตุ ตำบลท่าวุ้ง</t>
    </r>
  </si>
  <si>
    <t xml:space="preserve">โรงพยาบาลมะเร็งลพบุรี</t>
  </si>
  <si>
    <r>
      <rPr>
        <sz val="14"/>
        <color rgb="FF000000"/>
        <rFont val="Arial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2"/>
      </rPr>
      <t xml:space="preserve">บ้านดงดินแดง ตำบลดงดินแดง</t>
    </r>
  </si>
  <si>
    <t xml:space="preserve">เทศบาลเมืองลพบุรี</t>
  </si>
  <si>
    <r>
      <rPr>
        <sz val="14"/>
        <color rgb="FF000000"/>
        <rFont val="Arial"/>
        <family val="2"/>
      </rPr>
      <t xml:space="preserve">โรงพยาบาลกองบิน </t>
    </r>
    <r>
      <rPr>
        <sz val="14"/>
        <color rgb="FF000000"/>
        <rFont val="Angsana New"/>
        <family val="1"/>
      </rPr>
      <t xml:space="preserve">2</t>
    </r>
  </si>
  <si>
    <t xml:space="preserve">โรงพยาบาลเมืองนารายณ์</t>
  </si>
  <si>
    <t xml:space="preserve">เทศบาลตำบลโคกสำโรง</t>
  </si>
  <si>
    <t xml:space="preserve">27/9</t>
  </si>
  <si>
    <t xml:space="preserve">หน่วยตรวจโรคศูนย์การบินทหารบก</t>
  </si>
  <si>
    <r>
      <rPr>
        <sz val="14"/>
        <color rgb="FF000000"/>
        <rFont val="Angsana New"/>
        <family val="1"/>
      </rPr>
      <t xml:space="preserve">486925-9</t>
    </r>
    <r>
      <rPr>
        <sz val="14"/>
        <color rgb="FF000000"/>
        <rFont val="Arial"/>
        <family val="2"/>
      </rPr>
      <t xml:space="preserve">ต่อ</t>
    </r>
    <r>
      <rPr>
        <sz val="14"/>
        <color rgb="FF000000"/>
        <rFont val="Angsana New"/>
        <family val="1"/>
      </rPr>
      <t xml:space="preserve">39464</t>
    </r>
  </si>
  <si>
    <t xml:space="preserve">ศูนย์แพทย์ชุมชนเทศบาลตำบล         ลำนารายณ์</t>
  </si>
  <si>
    <r>
      <rPr>
        <sz val="14"/>
        <rFont val="Arial"/>
        <family val="0"/>
        <charset val="222"/>
      </rPr>
      <t xml:space="preserve">ชุมชนนารายณ์เจริญ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หมู่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  <charset val="222"/>
      </rPr>
      <t xml:space="preserve">เดิม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ท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ลำนารายณ์</t>
    </r>
  </si>
  <si>
    <t xml:space="preserve">เทศบาลตำบลลำนารายณ์</t>
  </si>
  <si>
    <r>
      <rPr>
        <b val="true"/>
        <sz val="16"/>
        <color rgb="FF008080"/>
        <rFont val="Arial"/>
        <family val="0"/>
        <charset val="222"/>
      </rPr>
      <t xml:space="preserve">สรุปหน่วยงานบริการสุขภาพ จ</t>
    </r>
    <r>
      <rPr>
        <b val="true"/>
        <sz val="16"/>
        <color rgb="FF008080"/>
        <rFont val="JS Sarunya"/>
        <family val="0"/>
      </rPr>
      <t xml:space="preserve">.</t>
    </r>
    <r>
      <rPr>
        <b val="true"/>
        <sz val="16"/>
        <color rgb="FF008080"/>
        <rFont val="Arial"/>
        <family val="0"/>
        <charset val="222"/>
      </rPr>
      <t xml:space="preserve">ลพบุรี ณ </t>
    </r>
    <r>
      <rPr>
        <b val="true"/>
        <sz val="16"/>
        <color rgb="FF008080"/>
        <rFont val="JS Sarunya"/>
        <family val="0"/>
      </rPr>
      <t xml:space="preserve">30 </t>
    </r>
    <r>
      <rPr>
        <b val="true"/>
        <sz val="16"/>
        <color rgb="FF008080"/>
        <rFont val="Arial"/>
        <family val="0"/>
        <charset val="222"/>
      </rPr>
      <t xml:space="preserve">พฤศจิกายน </t>
    </r>
    <r>
      <rPr>
        <b val="true"/>
        <sz val="16"/>
        <color rgb="FF008080"/>
        <rFont val="JS Sarunya"/>
        <family val="0"/>
      </rPr>
      <t xml:space="preserve">2555</t>
    </r>
  </si>
  <si>
    <t xml:space="preserve">รพ.สต.</t>
  </si>
  <si>
    <t xml:space="preserve">ศสม.</t>
  </si>
  <si>
    <t xml:space="preserve">ศูนย์แพทย์ฯ</t>
  </si>
  <si>
    <t xml:space="preserve">รพ.รัฐ</t>
  </si>
  <si>
    <t xml:space="preserve">รพ.เอกชน</t>
  </si>
  <si>
    <t xml:space="preserve">นอกสังกัด</t>
  </si>
  <si>
    <t xml:space="preserve">สสจ./สสอ.</t>
  </si>
  <si>
    <t xml:space="preserve">รวม</t>
  </si>
  <si>
    <t xml:space="preserve">1.เมือง</t>
  </si>
  <si>
    <t xml:space="preserve">2.พัฒนานิคม</t>
  </si>
  <si>
    <t xml:space="preserve">3.โคกสำโรง</t>
  </si>
  <si>
    <t xml:space="preserve">4.ชัยบาดาล</t>
  </si>
  <si>
    <t xml:space="preserve">5.ท่าวุ้ง</t>
  </si>
  <si>
    <t xml:space="preserve">6.บ้านหมี่</t>
  </si>
  <si>
    <t xml:space="preserve">7.ท่าหลวง</t>
  </si>
  <si>
    <t xml:space="preserve">8.สระโบสถ์</t>
  </si>
  <si>
    <t xml:space="preserve">9.โคกเจริญ</t>
  </si>
  <si>
    <t xml:space="preserve">10.ลำสนธิ</t>
  </si>
  <si>
    <t xml:space="preserve">11.หนองม่วง</t>
  </si>
  <si>
    <t xml:space="preserve">งานข้อมูลและเทคโนโลยีสารสนเท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D_M_-;\-* #,##0.00\ _D_M_-;_-* \-??\ _D_M_-;_-@_-"/>
    <numFmt numFmtId="166" formatCode="#,##0.00"/>
    <numFmt numFmtId="167" formatCode="#,##0"/>
    <numFmt numFmtId="168" formatCode="@"/>
    <numFmt numFmtId="169" formatCode="0"/>
    <numFmt numFmtId="170" formatCode="General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ngsana New"/>
      <family val="1"/>
    </font>
    <font>
      <b val="true"/>
      <sz val="14"/>
      <name val="Arial"/>
      <family val="2"/>
    </font>
    <font>
      <b val="true"/>
      <sz val="14"/>
      <name val="Angsana New"/>
      <family val="1"/>
    </font>
    <font>
      <sz val="14"/>
      <color rgb="FFFF0000"/>
      <name val="Angsana New"/>
      <family val="1"/>
    </font>
    <font>
      <sz val="14"/>
      <color rgb="FF000000"/>
      <name val="Arial"/>
      <family val="2"/>
    </font>
    <font>
      <sz val="14"/>
      <color rgb="FF000000"/>
      <name val="Angsana New"/>
      <family val="1"/>
    </font>
    <font>
      <sz val="14"/>
      <color rgb="FF000000"/>
      <name val="Arial"/>
      <family val="0"/>
      <charset val="222"/>
    </font>
    <font>
      <sz val="14"/>
      <name val="Arial"/>
      <family val="2"/>
    </font>
    <font>
      <b val="true"/>
      <sz val="14"/>
      <color rgb="FF000000"/>
      <name val="Angsana New"/>
      <family val="1"/>
    </font>
    <font>
      <sz val="14"/>
      <name val="Arial"/>
      <family val="0"/>
      <charset val="22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Arial"/>
      <family val="0"/>
      <charset val="222"/>
    </font>
    <font>
      <b val="true"/>
      <sz val="16"/>
      <color rgb="FF008080"/>
      <name val="Arial"/>
      <family val="0"/>
      <charset val="222"/>
    </font>
    <font>
      <b val="true"/>
      <sz val="16"/>
      <color rgb="FF008080"/>
      <name val="JS Sarunya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color rgb="FF008080"/>
      <name val="Arial"/>
      <family val="0"/>
      <charset val="22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3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3" borderId="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3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4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4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4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7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7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4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4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9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9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9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1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1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1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1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1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9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1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2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2" borderId="8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1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12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9" fillId="12" borderId="8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1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1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1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1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1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12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1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1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1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1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1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1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12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1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1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2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2" borderId="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1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1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1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2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11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1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11" borderId="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11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1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1" borderId="8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0" fillId="0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11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1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p 448" xfId="20"/>
    <cellStyle name="เครื่องหมายจุลภาค_pp 44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1680</xdr:colOff>
      <xdr:row>15</xdr:row>
      <xdr:rowOff>162360</xdr:rowOff>
    </xdr:from>
    <xdr:to>
      <xdr:col>8</xdr:col>
      <xdr:colOff>715320</xdr:colOff>
      <xdr:row>23</xdr:row>
      <xdr:rowOff>248040</xdr:rowOff>
    </xdr:to>
    <xdr:pic>
      <xdr:nvPicPr>
        <xdr:cNvPr id="0" name="รูปภาพ 1" descr="imagesCASRY0G5.jpg"/>
        <xdr:cNvPicPr/>
      </xdr:nvPicPr>
      <xdr:blipFill>
        <a:blip r:embed="rId1"/>
        <a:stretch/>
      </xdr:blipFill>
      <xdr:spPr>
        <a:xfrm>
          <a:off x="6116400" y="4063680"/>
          <a:ext cx="115776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G37"/>
  <sheetViews>
    <sheetView showFormulas="false" showGridLines="true" showRowColHeaders="true" showZeros="true" rightToLeft="false" tabSelected="false" showOutlineSymbols="true" defaultGridColor="true" view="normal" topLeftCell="A24" colorId="64" zoomScale="120" zoomScaleNormal="120" zoomScalePageLayoutView="100" workbookViewId="0">
      <selection pane="topLeft" activeCell="E37" activeCellId="0" sqref="E37"/>
    </sheetView>
  </sheetViews>
  <sheetFormatPr defaultColWidth="8.84765625" defaultRowHeight="21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.99"/>
    <col collapsed="false" customWidth="true" hidden="false" outlineLevel="0" max="3" min="3" style="2" width="14.14"/>
    <col collapsed="false" customWidth="true" hidden="false" outlineLevel="0" max="4" min="4" style="3" width="7.99"/>
    <col collapsed="false" customWidth="true" hidden="false" outlineLevel="0" max="5" min="5" style="4" width="15.56"/>
    <col collapsed="false" customWidth="true" hidden="false" outlineLevel="0" max="6" min="6" style="1" width="5.99"/>
    <col collapsed="false" customWidth="true" hidden="false" outlineLevel="0" max="7" min="7" style="2" width="18.99"/>
    <col collapsed="false" customWidth="true" hidden="false" outlineLevel="0" max="8" min="8" style="2" width="14.41"/>
    <col collapsed="false" customWidth="true" hidden="false" outlineLevel="0" max="9" min="9" style="2" width="9.41"/>
    <col collapsed="false" customWidth="true" hidden="false" outlineLevel="0" max="10" min="10" style="1" width="11.28"/>
    <col collapsed="false" customWidth="true" hidden="false" outlineLevel="0" max="11" min="11" style="2" width="16.56"/>
    <col collapsed="false" customWidth="false" hidden="false" outlineLevel="0" max="257" min="12" style="2" width="8.85"/>
  </cols>
  <sheetData>
    <row r="1" customFormat="false" ht="21" hidden="false" customHeight="false" outlineLevel="0" collapsed="false">
      <c r="A1" s="5" t="s">
        <v>0</v>
      </c>
    </row>
    <row r="2" customFormat="false" ht="20.25" hidden="false" customHeight="true" outlineLevel="0" collapsed="false">
      <c r="A2" s="2"/>
      <c r="B2" s="6"/>
      <c r="C2" s="6"/>
      <c r="D2" s="7"/>
      <c r="E2" s="7"/>
      <c r="F2" s="8"/>
    </row>
    <row r="3" customFormat="false" ht="34.5" hidden="false" customHeight="true" outlineLevel="0" collapsed="false">
      <c r="A3" s="9" t="s">
        <v>1</v>
      </c>
      <c r="B3" s="10" t="s">
        <v>2</v>
      </c>
      <c r="C3" s="10" t="s">
        <v>3</v>
      </c>
      <c r="D3" s="11"/>
      <c r="E3" s="12"/>
      <c r="F3" s="13"/>
      <c r="G3" s="14" t="s">
        <v>4</v>
      </c>
      <c r="H3" s="15"/>
      <c r="I3" s="16" t="s">
        <v>2</v>
      </c>
      <c r="J3" s="17" t="s">
        <v>5</v>
      </c>
      <c r="K3" s="16" t="s">
        <v>6</v>
      </c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</row>
    <row r="4" customFormat="false" ht="21" hidden="false" customHeight="false" outlineLevel="0" collapsed="false">
      <c r="A4" s="19"/>
      <c r="B4" s="20"/>
      <c r="C4" s="21" t="s">
        <v>7</v>
      </c>
      <c r="D4" s="22" t="s">
        <v>8</v>
      </c>
      <c r="E4" s="23" t="s">
        <v>9</v>
      </c>
      <c r="F4" s="24" t="s">
        <v>10</v>
      </c>
      <c r="G4" s="24" t="s">
        <v>11</v>
      </c>
      <c r="H4" s="24" t="s">
        <v>12</v>
      </c>
      <c r="I4" s="25" t="s">
        <v>13</v>
      </c>
      <c r="J4" s="26" t="s">
        <v>14</v>
      </c>
      <c r="K4" s="27" t="s">
        <v>14</v>
      </c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</row>
    <row r="5" s="37" customFormat="true" ht="21" hidden="false" customHeight="false" outlineLevel="0" collapsed="false">
      <c r="A5" s="28" t="n">
        <v>1</v>
      </c>
      <c r="B5" s="28" t="s">
        <v>15</v>
      </c>
      <c r="C5" s="29" t="s">
        <v>16</v>
      </c>
      <c r="D5" s="30" t="s">
        <v>17</v>
      </c>
      <c r="E5" s="31" t="s">
        <v>17</v>
      </c>
      <c r="F5" s="32" t="n">
        <v>3</v>
      </c>
      <c r="G5" s="33" t="s">
        <v>18</v>
      </c>
      <c r="H5" s="34" t="s">
        <v>19</v>
      </c>
      <c r="I5" s="35" t="n">
        <v>15000</v>
      </c>
      <c r="J5" s="32" t="n">
        <v>420026</v>
      </c>
      <c r="K5" s="32" t="s">
        <v>17</v>
      </c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</row>
    <row r="6" s="37" customFormat="true" ht="21" hidden="false" customHeight="false" outlineLevel="0" collapsed="false">
      <c r="A6" s="32" t="n">
        <v>2</v>
      </c>
      <c r="B6" s="32" t="s">
        <v>20</v>
      </c>
      <c r="C6" s="38" t="s">
        <v>21</v>
      </c>
      <c r="D6" s="30" t="s">
        <v>17</v>
      </c>
      <c r="E6" s="31" t="s">
        <v>17</v>
      </c>
      <c r="F6" s="32" t="n">
        <v>2</v>
      </c>
      <c r="G6" s="39" t="s">
        <v>22</v>
      </c>
      <c r="H6" s="40" t="s">
        <v>23</v>
      </c>
      <c r="I6" s="38" t="n">
        <v>15000</v>
      </c>
      <c r="J6" s="32" t="n">
        <v>783083</v>
      </c>
      <c r="K6" s="32" t="s">
        <v>17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</row>
    <row r="7" s="37" customFormat="true" ht="21" hidden="false" customHeight="false" outlineLevel="0" collapsed="false">
      <c r="A7" s="32" t="n">
        <v>3</v>
      </c>
      <c r="B7" s="32" t="s">
        <v>24</v>
      </c>
      <c r="C7" s="38" t="s">
        <v>25</v>
      </c>
      <c r="D7" s="30" t="s">
        <v>17</v>
      </c>
      <c r="E7" s="31" t="s">
        <v>17</v>
      </c>
      <c r="F7" s="32" t="n">
        <v>1</v>
      </c>
      <c r="G7" s="39" t="s">
        <v>26</v>
      </c>
      <c r="H7" s="40" t="s">
        <v>27</v>
      </c>
      <c r="I7" s="38" t="n">
        <v>13240</v>
      </c>
      <c r="J7" s="32" t="n">
        <v>780644</v>
      </c>
      <c r="K7" s="32" t="s">
        <v>17</v>
      </c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</row>
    <row r="8" s="37" customFormat="true" ht="21" hidden="false" customHeight="false" outlineLevel="0" collapsed="false">
      <c r="A8" s="32" t="n">
        <v>4</v>
      </c>
      <c r="B8" s="32" t="s">
        <v>28</v>
      </c>
      <c r="C8" s="38" t="s">
        <v>29</v>
      </c>
      <c r="D8" s="30" t="s">
        <v>17</v>
      </c>
      <c r="E8" s="31" t="s">
        <v>17</v>
      </c>
      <c r="F8" s="32" t="n">
        <v>4</v>
      </c>
      <c r="G8" s="39" t="s">
        <v>30</v>
      </c>
      <c r="H8" s="40" t="s">
        <v>31</v>
      </c>
      <c r="I8" s="38" t="n">
        <v>15160</v>
      </c>
      <c r="J8" s="32" t="n">
        <v>641696</v>
      </c>
      <c r="K8" s="32" t="s">
        <v>17</v>
      </c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</row>
    <row r="9" s="37" customFormat="true" ht="21" hidden="false" customHeight="false" outlineLevel="0" collapsed="false">
      <c r="A9" s="32" t="n">
        <v>5</v>
      </c>
      <c r="B9" s="32" t="s">
        <v>32</v>
      </c>
      <c r="C9" s="38" t="s">
        <v>33</v>
      </c>
      <c r="D9" s="30" t="s">
        <v>17</v>
      </c>
      <c r="E9" s="31" t="s">
        <v>17</v>
      </c>
      <c r="F9" s="32" t="n">
        <v>1</v>
      </c>
      <c r="G9" s="39" t="s">
        <v>34</v>
      </c>
      <c r="H9" s="40" t="s">
        <v>35</v>
      </c>
      <c r="I9" s="38" t="n">
        <v>15160</v>
      </c>
      <c r="J9" s="32" t="n">
        <v>641697</v>
      </c>
      <c r="K9" s="32" t="s">
        <v>17</v>
      </c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</row>
    <row r="10" s="37" customFormat="true" ht="21" hidden="false" customHeight="false" outlineLevel="0" collapsed="false">
      <c r="A10" s="32" t="n">
        <v>6</v>
      </c>
      <c r="B10" s="32" t="s">
        <v>36</v>
      </c>
      <c r="C10" s="38" t="s">
        <v>37</v>
      </c>
      <c r="D10" s="30" t="s">
        <v>17</v>
      </c>
      <c r="E10" s="31" t="s">
        <v>17</v>
      </c>
      <c r="F10" s="32" t="n">
        <v>8</v>
      </c>
      <c r="G10" s="39" t="s">
        <v>38</v>
      </c>
      <c r="H10" s="40" t="s">
        <v>35</v>
      </c>
      <c r="I10" s="38" t="n">
        <v>15160</v>
      </c>
      <c r="J10" s="32" t="n">
        <v>425862</v>
      </c>
      <c r="K10" s="32" t="s">
        <v>17</v>
      </c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</row>
    <row r="11" s="37" customFormat="true" ht="21" hidden="false" customHeight="false" outlineLevel="0" collapsed="false">
      <c r="A11" s="32" t="n">
        <v>7</v>
      </c>
      <c r="B11" s="32" t="s">
        <v>39</v>
      </c>
      <c r="C11" s="38" t="s">
        <v>40</v>
      </c>
      <c r="D11" s="30" t="s">
        <v>17</v>
      </c>
      <c r="E11" s="31" t="s">
        <v>17</v>
      </c>
      <c r="F11" s="32" t="n">
        <v>2</v>
      </c>
      <c r="G11" s="39" t="s">
        <v>41</v>
      </c>
      <c r="H11" s="40" t="s">
        <v>42</v>
      </c>
      <c r="I11" s="38" t="n">
        <v>15000</v>
      </c>
      <c r="J11" s="32" t="n">
        <v>783624</v>
      </c>
      <c r="K11" s="32" t="s">
        <v>17</v>
      </c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</row>
    <row r="12" s="37" customFormat="true" ht="21" hidden="false" customHeight="false" outlineLevel="0" collapsed="false">
      <c r="A12" s="32" t="n">
        <v>8</v>
      </c>
      <c r="B12" s="32" t="s">
        <v>43</v>
      </c>
      <c r="C12" s="38" t="s">
        <v>44</v>
      </c>
      <c r="D12" s="41" t="n">
        <v>211</v>
      </c>
      <c r="E12" s="31" t="s">
        <v>17</v>
      </c>
      <c r="F12" s="32" t="n">
        <v>2</v>
      </c>
      <c r="G12" s="39" t="s">
        <v>45</v>
      </c>
      <c r="H12" s="40" t="s">
        <v>46</v>
      </c>
      <c r="I12" s="38" t="n">
        <v>15210</v>
      </c>
      <c r="J12" s="32" t="n">
        <v>658233</v>
      </c>
      <c r="K12" s="32" t="s">
        <v>17</v>
      </c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</row>
    <row r="13" s="37" customFormat="true" ht="21" hidden="false" customHeight="false" outlineLevel="0" collapsed="false">
      <c r="A13" s="32" t="n">
        <v>9</v>
      </c>
      <c r="B13" s="32" t="s">
        <v>47</v>
      </c>
      <c r="C13" s="38" t="s">
        <v>48</v>
      </c>
      <c r="D13" s="30" t="s">
        <v>17</v>
      </c>
      <c r="E13" s="31" t="s">
        <v>17</v>
      </c>
      <c r="F13" s="32" t="n">
        <v>7</v>
      </c>
      <c r="G13" s="39" t="s">
        <v>49</v>
      </c>
      <c r="H13" s="40" t="s">
        <v>46</v>
      </c>
      <c r="I13" s="38" t="n">
        <v>15210</v>
      </c>
      <c r="J13" s="32" t="n">
        <v>456424</v>
      </c>
      <c r="K13" s="32" t="s">
        <v>17</v>
      </c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</row>
    <row r="14" s="37" customFormat="true" ht="21" hidden="false" customHeight="false" outlineLevel="0" collapsed="false">
      <c r="A14" s="32" t="n">
        <v>10</v>
      </c>
      <c r="B14" s="32" t="s">
        <v>50</v>
      </c>
      <c r="C14" s="38" t="s">
        <v>51</v>
      </c>
      <c r="D14" s="30" t="s">
        <v>17</v>
      </c>
      <c r="E14" s="31" t="s">
        <v>17</v>
      </c>
      <c r="F14" s="32" t="n">
        <v>13</v>
      </c>
      <c r="G14" s="39" t="s">
        <v>52</v>
      </c>
      <c r="H14" s="40" t="s">
        <v>46</v>
      </c>
      <c r="I14" s="38" t="n">
        <v>15210</v>
      </c>
      <c r="J14" s="32" t="n">
        <v>436558</v>
      </c>
      <c r="K14" s="32" t="s">
        <v>17</v>
      </c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</row>
    <row r="15" s="37" customFormat="true" ht="21" hidden="false" customHeight="false" outlineLevel="0" collapsed="false">
      <c r="A15" s="32" t="n">
        <v>11</v>
      </c>
      <c r="B15" s="32" t="s">
        <v>53</v>
      </c>
      <c r="C15" s="38" t="s">
        <v>54</v>
      </c>
      <c r="D15" s="42" t="s">
        <v>55</v>
      </c>
      <c r="E15" s="31" t="s">
        <v>17</v>
      </c>
      <c r="F15" s="32" t="n">
        <v>10</v>
      </c>
      <c r="G15" s="39" t="s">
        <v>56</v>
      </c>
      <c r="H15" s="40" t="s">
        <v>57</v>
      </c>
      <c r="I15" s="38" t="n">
        <v>15000</v>
      </c>
      <c r="J15" s="32" t="n">
        <v>781071</v>
      </c>
      <c r="K15" s="32" t="s">
        <v>17</v>
      </c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</row>
    <row r="16" s="37" customFormat="true" ht="21" hidden="false" customHeight="false" outlineLevel="0" collapsed="false">
      <c r="A16" s="32" t="n">
        <v>12</v>
      </c>
      <c r="B16" s="32" t="s">
        <v>58</v>
      </c>
      <c r="C16" s="38" t="s">
        <v>59</v>
      </c>
      <c r="D16" s="30" t="s">
        <v>17</v>
      </c>
      <c r="E16" s="31" t="s">
        <v>17</v>
      </c>
      <c r="F16" s="32" t="n">
        <v>12</v>
      </c>
      <c r="G16" s="39" t="s">
        <v>60</v>
      </c>
      <c r="H16" s="40" t="s">
        <v>57</v>
      </c>
      <c r="I16" s="38" t="n">
        <v>15000</v>
      </c>
      <c r="J16" s="32" t="n">
        <v>781076</v>
      </c>
      <c r="K16" s="32" t="s">
        <v>17</v>
      </c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</row>
    <row r="17" s="37" customFormat="true" ht="21" hidden="false" customHeight="false" outlineLevel="0" collapsed="false">
      <c r="A17" s="32" t="n">
        <v>13</v>
      </c>
      <c r="B17" s="32" t="s">
        <v>61</v>
      </c>
      <c r="C17" s="38" t="s">
        <v>62</v>
      </c>
      <c r="D17" s="30" t="s">
        <v>17</v>
      </c>
      <c r="E17" s="31" t="s">
        <v>17</v>
      </c>
      <c r="F17" s="32" t="n">
        <v>4</v>
      </c>
      <c r="G17" s="39" t="s">
        <v>63</v>
      </c>
      <c r="H17" s="40" t="s">
        <v>64</v>
      </c>
      <c r="I17" s="38" t="n">
        <v>15000</v>
      </c>
      <c r="J17" s="32" t="n">
        <v>456486</v>
      </c>
      <c r="K17" s="32" t="s">
        <v>17</v>
      </c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</row>
    <row r="18" s="37" customFormat="true" ht="21" hidden="false" customHeight="false" outlineLevel="0" collapsed="false">
      <c r="A18" s="32" t="n">
        <v>14</v>
      </c>
      <c r="B18" s="32" t="s">
        <v>65</v>
      </c>
      <c r="C18" s="38" t="s">
        <v>66</v>
      </c>
      <c r="D18" s="30" t="s">
        <v>17</v>
      </c>
      <c r="E18" s="31" t="s">
        <v>17</v>
      </c>
      <c r="F18" s="32" t="n">
        <v>8</v>
      </c>
      <c r="G18" s="39" t="s">
        <v>67</v>
      </c>
      <c r="H18" s="40" t="s">
        <v>68</v>
      </c>
      <c r="I18" s="38" t="n">
        <v>15000</v>
      </c>
      <c r="J18" s="32" t="n">
        <v>656764</v>
      </c>
      <c r="K18" s="32" t="s">
        <v>17</v>
      </c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  <c r="IC18" s="36"/>
      <c r="ID18" s="36"/>
      <c r="IE18" s="36"/>
      <c r="IF18" s="36"/>
      <c r="IG18" s="36"/>
    </row>
    <row r="19" s="37" customFormat="true" ht="21" hidden="false" customHeight="false" outlineLevel="0" collapsed="false">
      <c r="A19" s="32" t="n">
        <v>15</v>
      </c>
      <c r="B19" s="32" t="s">
        <v>69</v>
      </c>
      <c r="C19" s="38" t="s">
        <v>70</v>
      </c>
      <c r="D19" s="30" t="s">
        <v>17</v>
      </c>
      <c r="E19" s="43" t="s">
        <v>71</v>
      </c>
      <c r="F19" s="32" t="n">
        <v>3</v>
      </c>
      <c r="G19" s="39" t="s">
        <v>72</v>
      </c>
      <c r="H19" s="40" t="s">
        <v>73</v>
      </c>
      <c r="I19" s="38" t="n">
        <v>15000</v>
      </c>
      <c r="J19" s="32" t="n">
        <v>782050</v>
      </c>
      <c r="K19" s="32" t="s">
        <v>17</v>
      </c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  <c r="IG19" s="36"/>
    </row>
    <row r="20" s="37" customFormat="true" ht="21" hidden="false" customHeight="false" outlineLevel="0" collapsed="false">
      <c r="A20" s="32" t="n">
        <v>16</v>
      </c>
      <c r="B20" s="32" t="s">
        <v>74</v>
      </c>
      <c r="C20" s="38" t="s">
        <v>75</v>
      </c>
      <c r="D20" s="41" t="n">
        <v>184</v>
      </c>
      <c r="E20" s="31" t="s">
        <v>17</v>
      </c>
      <c r="F20" s="32" t="n">
        <v>5</v>
      </c>
      <c r="G20" s="39" t="s">
        <v>76</v>
      </c>
      <c r="H20" s="40" t="s">
        <v>77</v>
      </c>
      <c r="I20" s="38" t="n">
        <v>15000</v>
      </c>
      <c r="J20" s="32" t="n">
        <v>652486</v>
      </c>
      <c r="K20" s="32" t="s">
        <v>17</v>
      </c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</row>
    <row r="21" s="37" customFormat="true" ht="21" hidden="false" customHeight="false" outlineLevel="0" collapsed="false">
      <c r="A21" s="32" t="n">
        <v>17</v>
      </c>
      <c r="B21" s="32" t="s">
        <v>78</v>
      </c>
      <c r="C21" s="38" t="s">
        <v>79</v>
      </c>
      <c r="D21" s="30" t="s">
        <v>17</v>
      </c>
      <c r="E21" s="43" t="s">
        <v>80</v>
      </c>
      <c r="F21" s="32" t="n">
        <v>6</v>
      </c>
      <c r="G21" s="39" t="s">
        <v>81</v>
      </c>
      <c r="H21" s="40" t="s">
        <v>82</v>
      </c>
      <c r="I21" s="38" t="n">
        <v>15000</v>
      </c>
      <c r="J21" s="32" t="n">
        <v>652487</v>
      </c>
      <c r="K21" s="32" t="s">
        <v>17</v>
      </c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  <c r="IB21" s="36"/>
      <c r="IC21" s="36"/>
      <c r="ID21" s="36"/>
      <c r="IE21" s="36"/>
      <c r="IF21" s="36"/>
      <c r="IG21" s="36"/>
    </row>
    <row r="22" s="37" customFormat="true" ht="21" hidden="false" customHeight="false" outlineLevel="0" collapsed="false">
      <c r="A22" s="32" t="n">
        <v>18</v>
      </c>
      <c r="B22" s="32" t="s">
        <v>83</v>
      </c>
      <c r="C22" s="38" t="s">
        <v>84</v>
      </c>
      <c r="D22" s="30" t="s">
        <v>17</v>
      </c>
      <c r="E22" s="31" t="s">
        <v>17</v>
      </c>
      <c r="F22" s="32" t="n">
        <v>3</v>
      </c>
      <c r="G22" s="39" t="s">
        <v>85</v>
      </c>
      <c r="H22" s="40" t="s">
        <v>85</v>
      </c>
      <c r="I22" s="38" t="n">
        <v>15000</v>
      </c>
      <c r="J22" s="32" t="n">
        <v>618370</v>
      </c>
      <c r="K22" s="32" t="s">
        <v>17</v>
      </c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  <c r="IA22" s="36"/>
      <c r="IB22" s="36"/>
      <c r="IC22" s="36"/>
      <c r="ID22" s="36"/>
      <c r="IE22" s="36"/>
      <c r="IF22" s="36"/>
      <c r="IG22" s="36"/>
    </row>
    <row r="23" s="37" customFormat="true" ht="21" hidden="false" customHeight="false" outlineLevel="0" collapsed="false">
      <c r="A23" s="32" t="n">
        <v>19</v>
      </c>
      <c r="B23" s="32" t="s">
        <v>86</v>
      </c>
      <c r="C23" s="38" t="s">
        <v>87</v>
      </c>
      <c r="D23" s="30" t="s">
        <v>17</v>
      </c>
      <c r="E23" s="31" t="s">
        <v>17</v>
      </c>
      <c r="F23" s="32" t="n">
        <v>8</v>
      </c>
      <c r="G23" s="39" t="s">
        <v>88</v>
      </c>
      <c r="H23" s="40" t="s">
        <v>89</v>
      </c>
      <c r="I23" s="38" t="n">
        <v>15000</v>
      </c>
      <c r="J23" s="32" t="n">
        <v>785558</v>
      </c>
      <c r="K23" s="32" t="s">
        <v>17</v>
      </c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  <c r="IA23" s="36"/>
      <c r="IB23" s="36"/>
      <c r="IC23" s="36"/>
      <c r="ID23" s="36"/>
      <c r="IE23" s="36"/>
      <c r="IF23" s="36"/>
      <c r="IG23" s="36"/>
    </row>
    <row r="24" s="37" customFormat="true" ht="21" hidden="false" customHeight="false" outlineLevel="0" collapsed="false">
      <c r="A24" s="32" t="n">
        <v>20</v>
      </c>
      <c r="B24" s="32" t="s">
        <v>90</v>
      </c>
      <c r="C24" s="38" t="s">
        <v>91</v>
      </c>
      <c r="D24" s="30" t="s">
        <v>17</v>
      </c>
      <c r="E24" s="31" t="s">
        <v>17</v>
      </c>
      <c r="F24" s="32" t="n">
        <v>2</v>
      </c>
      <c r="G24" s="39" t="s">
        <v>92</v>
      </c>
      <c r="H24" s="40" t="s">
        <v>93</v>
      </c>
      <c r="I24" s="38" t="n">
        <v>15000</v>
      </c>
      <c r="J24" s="32" t="n">
        <v>786025</v>
      </c>
      <c r="K24" s="32" t="s">
        <v>17</v>
      </c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36"/>
    </row>
    <row r="25" s="37" customFormat="true" ht="21" hidden="false" customHeight="false" outlineLevel="0" collapsed="false">
      <c r="A25" s="32" t="n">
        <v>21</v>
      </c>
      <c r="B25" s="32" t="s">
        <v>94</v>
      </c>
      <c r="C25" s="38" t="s">
        <v>95</v>
      </c>
      <c r="D25" s="30" t="s">
        <v>17</v>
      </c>
      <c r="E25" s="31" t="s">
        <v>17</v>
      </c>
      <c r="F25" s="32" t="n">
        <v>6</v>
      </c>
      <c r="G25" s="39" t="s">
        <v>96</v>
      </c>
      <c r="H25" s="40" t="s">
        <v>97</v>
      </c>
      <c r="I25" s="38" t="n">
        <v>15000</v>
      </c>
      <c r="J25" s="32" t="n">
        <v>626066</v>
      </c>
      <c r="K25" s="32" t="s">
        <v>17</v>
      </c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  <c r="IA25" s="36"/>
      <c r="IB25" s="36"/>
      <c r="IC25" s="36"/>
      <c r="ID25" s="36"/>
      <c r="IE25" s="36"/>
      <c r="IF25" s="36"/>
      <c r="IG25" s="36"/>
    </row>
    <row r="26" s="37" customFormat="true" ht="21" hidden="false" customHeight="false" outlineLevel="0" collapsed="false">
      <c r="A26" s="32" t="n">
        <v>22</v>
      </c>
      <c r="B26" s="32" t="s">
        <v>98</v>
      </c>
      <c r="C26" s="38" t="s">
        <v>99</v>
      </c>
      <c r="D26" s="30" t="s">
        <v>17</v>
      </c>
      <c r="E26" s="31" t="s">
        <v>17</v>
      </c>
      <c r="F26" s="32" t="n">
        <v>2</v>
      </c>
      <c r="G26" s="39" t="s">
        <v>100</v>
      </c>
      <c r="H26" s="40" t="s">
        <v>101</v>
      </c>
      <c r="I26" s="38" t="n">
        <v>15000</v>
      </c>
      <c r="J26" s="32" t="n">
        <v>784116</v>
      </c>
      <c r="K26" s="32" t="s">
        <v>17</v>
      </c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  <c r="IA26" s="36"/>
      <c r="IB26" s="36"/>
      <c r="IC26" s="36"/>
      <c r="ID26" s="36"/>
      <c r="IE26" s="36"/>
      <c r="IF26" s="36"/>
      <c r="IG26" s="36"/>
    </row>
    <row r="27" s="37" customFormat="true" ht="21" hidden="false" customHeight="false" outlineLevel="0" collapsed="false">
      <c r="A27" s="32" t="n">
        <v>23</v>
      </c>
      <c r="B27" s="32" t="s">
        <v>102</v>
      </c>
      <c r="C27" s="38" t="s">
        <v>103</v>
      </c>
      <c r="D27" s="30" t="s">
        <v>17</v>
      </c>
      <c r="E27" s="31" t="s">
        <v>17</v>
      </c>
      <c r="F27" s="32" t="n">
        <v>11</v>
      </c>
      <c r="G27" s="39" t="s">
        <v>104</v>
      </c>
      <c r="H27" s="40" t="s">
        <v>105</v>
      </c>
      <c r="I27" s="38" t="n">
        <v>15000</v>
      </c>
      <c r="J27" s="32" t="n">
        <v>656182</v>
      </c>
      <c r="K27" s="32" t="s">
        <v>17</v>
      </c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  <c r="IA27" s="36"/>
      <c r="IB27" s="36"/>
      <c r="IC27" s="36"/>
      <c r="ID27" s="36"/>
      <c r="IE27" s="36"/>
      <c r="IF27" s="36"/>
      <c r="IG27" s="36"/>
    </row>
    <row r="28" s="37" customFormat="true" ht="21" hidden="false" customHeight="false" outlineLevel="0" collapsed="false">
      <c r="A28" s="32" t="n">
        <v>24</v>
      </c>
      <c r="B28" s="32" t="s">
        <v>106</v>
      </c>
      <c r="C28" s="38" t="s">
        <v>107</v>
      </c>
      <c r="D28" s="41" t="s">
        <v>108</v>
      </c>
      <c r="E28" s="31" t="s">
        <v>17</v>
      </c>
      <c r="F28" s="32" t="n">
        <v>5</v>
      </c>
      <c r="G28" s="39" t="s">
        <v>109</v>
      </c>
      <c r="H28" s="40" t="s">
        <v>110</v>
      </c>
      <c r="I28" s="38" t="n">
        <v>15000</v>
      </c>
      <c r="J28" s="32" t="n">
        <v>423765</v>
      </c>
      <c r="K28" s="32" t="s">
        <v>17</v>
      </c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</row>
    <row r="29" s="37" customFormat="true" ht="21" hidden="false" customHeight="false" outlineLevel="0" collapsed="false">
      <c r="A29" s="32" t="n">
        <v>25</v>
      </c>
      <c r="B29" s="32" t="s">
        <v>111</v>
      </c>
      <c r="C29" s="38" t="s">
        <v>112</v>
      </c>
      <c r="D29" s="30" t="s">
        <v>17</v>
      </c>
      <c r="E29" s="31" t="s">
        <v>17</v>
      </c>
      <c r="F29" s="32" t="n">
        <v>2</v>
      </c>
      <c r="G29" s="39" t="s">
        <v>113</v>
      </c>
      <c r="H29" s="40" t="s">
        <v>114</v>
      </c>
      <c r="I29" s="38" t="n">
        <v>15000</v>
      </c>
      <c r="J29" s="32" t="n">
        <v>786224</v>
      </c>
      <c r="K29" s="32" t="s">
        <v>17</v>
      </c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  <c r="IB29" s="36"/>
      <c r="IC29" s="36"/>
      <c r="ID29" s="36"/>
      <c r="IE29" s="36"/>
      <c r="IF29" s="36"/>
      <c r="IG29" s="36"/>
    </row>
    <row r="30" s="37" customFormat="true" ht="21" hidden="false" customHeight="false" outlineLevel="0" collapsed="false">
      <c r="A30" s="44" t="n">
        <v>26</v>
      </c>
      <c r="B30" s="44" t="s">
        <v>115</v>
      </c>
      <c r="C30" s="45" t="s">
        <v>116</v>
      </c>
      <c r="D30" s="41" t="s">
        <v>117</v>
      </c>
      <c r="E30" s="31" t="s">
        <v>17</v>
      </c>
      <c r="F30" s="32" t="n">
        <v>3</v>
      </c>
      <c r="G30" s="46" t="s">
        <v>118</v>
      </c>
      <c r="H30" s="47" t="s">
        <v>119</v>
      </c>
      <c r="I30" s="38" t="n">
        <v>15000</v>
      </c>
      <c r="J30" s="32" t="n">
        <v>640344</v>
      </c>
      <c r="K30" s="32" t="s">
        <v>17</v>
      </c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  <c r="HN30" s="36"/>
      <c r="HO30" s="36"/>
      <c r="HP30" s="36"/>
      <c r="HQ30" s="36"/>
      <c r="HR30" s="36"/>
      <c r="HS30" s="36"/>
      <c r="HT30" s="36"/>
      <c r="HU30" s="36"/>
      <c r="HV30" s="36"/>
      <c r="HW30" s="36"/>
      <c r="HX30" s="36"/>
      <c r="HY30" s="36"/>
      <c r="HZ30" s="36"/>
      <c r="IA30" s="36"/>
      <c r="IB30" s="36"/>
      <c r="IC30" s="36"/>
      <c r="ID30" s="36"/>
      <c r="IE30" s="36"/>
      <c r="IF30" s="36"/>
      <c r="IG30" s="36"/>
    </row>
    <row r="31" s="58" customFormat="true" ht="67.5" hidden="false" customHeight="true" outlineLevel="0" collapsed="false">
      <c r="A31" s="48" t="n">
        <v>27</v>
      </c>
      <c r="B31" s="49" t="s">
        <v>120</v>
      </c>
      <c r="C31" s="50" t="s">
        <v>121</v>
      </c>
      <c r="D31" s="51" t="n">
        <v>184</v>
      </c>
      <c r="E31" s="52" t="s">
        <v>122</v>
      </c>
      <c r="F31" s="53" t="n">
        <v>2</v>
      </c>
      <c r="G31" s="54" t="s">
        <v>123</v>
      </c>
      <c r="H31" s="55" t="s">
        <v>124</v>
      </c>
      <c r="I31" s="56" t="n">
        <v>15000</v>
      </c>
      <c r="J31" s="53" t="n">
        <v>427279</v>
      </c>
      <c r="K31" s="53" t="s">
        <v>17</v>
      </c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</row>
    <row r="32" s="58" customFormat="true" ht="87.75" hidden="false" customHeight="true" outlineLevel="0" collapsed="false">
      <c r="A32" s="48" t="n">
        <v>28</v>
      </c>
      <c r="B32" s="59" t="n">
        <v>77734</v>
      </c>
      <c r="C32" s="60" t="s">
        <v>125</v>
      </c>
      <c r="D32" s="61"/>
      <c r="E32" s="62"/>
      <c r="F32" s="63"/>
      <c r="G32" s="64" t="s">
        <v>126</v>
      </c>
      <c r="H32" s="65" t="s">
        <v>19</v>
      </c>
      <c r="I32" s="65" t="n">
        <v>15000</v>
      </c>
      <c r="J32" s="59" t="s">
        <v>127</v>
      </c>
      <c r="K32" s="48" t="s">
        <v>17</v>
      </c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7"/>
    </row>
    <row r="33" s="73" customFormat="true" ht="21" hidden="false" customHeight="false" outlineLevel="0" collapsed="false">
      <c r="A33" s="66" t="n">
        <v>29</v>
      </c>
      <c r="B33" s="67" t="s">
        <v>128</v>
      </c>
      <c r="C33" s="68" t="s">
        <v>129</v>
      </c>
      <c r="D33" s="69" t="s">
        <v>17</v>
      </c>
      <c r="E33" s="70" t="s">
        <v>130</v>
      </c>
      <c r="F33" s="66" t="s">
        <v>17</v>
      </c>
      <c r="G33" s="71" t="s">
        <v>131</v>
      </c>
      <c r="H33" s="68" t="s">
        <v>19</v>
      </c>
      <c r="I33" s="68" t="n">
        <v>15000</v>
      </c>
      <c r="J33" s="66" t="s">
        <v>132</v>
      </c>
      <c r="K33" s="66" t="n">
        <v>411737</v>
      </c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</row>
    <row r="34" customFormat="false" ht="21" hidden="false" customHeight="false" outlineLevel="0" collapsed="false">
      <c r="A34" s="74" t="s">
        <v>133</v>
      </c>
    </row>
    <row r="35" customFormat="false" ht="21" hidden="false" customHeight="false" outlineLevel="0" collapsed="false">
      <c r="A35" s="74" t="s">
        <v>134</v>
      </c>
    </row>
    <row r="36" customFormat="false" ht="21" hidden="false" customHeight="false" outlineLevel="0" collapsed="false">
      <c r="A36" s="74" t="s">
        <v>135</v>
      </c>
    </row>
    <row r="37" customFormat="false" ht="21" hidden="false" customHeight="false" outlineLevel="0" collapsed="false">
      <c r="A37" s="74" t="s">
        <v>136</v>
      </c>
    </row>
  </sheetData>
  <printOptions headings="false" gridLines="false" gridLinesSet="true" horizontalCentered="false" verticalCentered="false"/>
  <pageMargins left="0.551388888888889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G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3" activeCellId="0" sqref="E13"/>
    </sheetView>
  </sheetViews>
  <sheetFormatPr defaultColWidth="8.84765625" defaultRowHeight="21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.99"/>
    <col collapsed="false" customWidth="true" hidden="false" outlineLevel="0" max="3" min="3" style="2" width="16.99"/>
    <col collapsed="false" customWidth="true" hidden="false" outlineLevel="0" max="4" min="4" style="3" width="7.99"/>
    <col collapsed="false" customWidth="true" hidden="false" outlineLevel="0" max="5" min="5" style="4" width="16.84"/>
    <col collapsed="false" customWidth="true" hidden="false" outlineLevel="0" max="6" min="6" style="1" width="5.99"/>
    <col collapsed="false" customWidth="true" hidden="false" outlineLevel="0" max="7" min="7" style="2" width="16.56"/>
    <col collapsed="false" customWidth="true" hidden="false" outlineLevel="0" max="8" min="8" style="2" width="14.41"/>
    <col collapsed="false" customWidth="true" hidden="false" outlineLevel="0" max="9" min="9" style="2" width="9.28"/>
    <col collapsed="false" customWidth="true" hidden="false" outlineLevel="0" max="10" min="10" style="2" width="15.28"/>
    <col collapsed="false" customWidth="true" hidden="false" outlineLevel="0" max="11" min="11" style="2" width="13.41"/>
    <col collapsed="false" customWidth="false" hidden="false" outlineLevel="0" max="257" min="12" style="2" width="8.85"/>
  </cols>
  <sheetData>
    <row r="1" customFormat="false" ht="21" hidden="false" customHeight="false" outlineLevel="0" collapsed="false">
      <c r="A1" s="5" t="s">
        <v>580</v>
      </c>
    </row>
    <row r="2" customFormat="false" ht="20.25" hidden="false" customHeight="true" outlineLevel="0" collapsed="false">
      <c r="A2" s="2"/>
      <c r="B2" s="6"/>
      <c r="C2" s="6"/>
      <c r="D2" s="7"/>
      <c r="E2" s="7"/>
      <c r="F2" s="8"/>
    </row>
    <row r="3" customFormat="false" ht="21" hidden="false" customHeight="false" outlineLevel="0" collapsed="false">
      <c r="A3" s="263" t="s">
        <v>1</v>
      </c>
      <c r="B3" s="264" t="s">
        <v>2</v>
      </c>
      <c r="C3" s="264" t="s">
        <v>3</v>
      </c>
      <c r="D3" s="265"/>
      <c r="E3" s="266"/>
      <c r="F3" s="267"/>
      <c r="G3" s="268" t="s">
        <v>4</v>
      </c>
      <c r="H3" s="269"/>
      <c r="I3" s="270" t="s">
        <v>2</v>
      </c>
      <c r="J3" s="271" t="s">
        <v>5</v>
      </c>
      <c r="K3" s="270" t="s">
        <v>6</v>
      </c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</row>
    <row r="4" customFormat="false" ht="21" hidden="false" customHeight="false" outlineLevel="0" collapsed="false">
      <c r="A4" s="272"/>
      <c r="B4" s="273"/>
      <c r="C4" s="274" t="s">
        <v>7</v>
      </c>
      <c r="D4" s="275" t="s">
        <v>8</v>
      </c>
      <c r="E4" s="276" t="s">
        <v>9</v>
      </c>
      <c r="F4" s="277" t="s">
        <v>10</v>
      </c>
      <c r="G4" s="277" t="s">
        <v>11</v>
      </c>
      <c r="H4" s="277" t="s">
        <v>12</v>
      </c>
      <c r="I4" s="278" t="s">
        <v>13</v>
      </c>
      <c r="J4" s="279" t="s">
        <v>14</v>
      </c>
      <c r="K4" s="280" t="s">
        <v>14</v>
      </c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</row>
    <row r="5" s="37" customFormat="true" ht="21" hidden="false" customHeight="false" outlineLevel="0" collapsed="false">
      <c r="A5" s="28" t="n">
        <v>1</v>
      </c>
      <c r="B5" s="32" t="s">
        <v>581</v>
      </c>
      <c r="C5" s="38" t="s">
        <v>582</v>
      </c>
      <c r="D5" s="41" t="n">
        <v>78</v>
      </c>
      <c r="E5" s="260" t="s">
        <v>583</v>
      </c>
      <c r="F5" s="32" t="n">
        <v>1</v>
      </c>
      <c r="G5" s="38" t="s">
        <v>584</v>
      </c>
      <c r="H5" s="38" t="s">
        <v>585</v>
      </c>
      <c r="I5" s="38" t="n">
        <v>15240</v>
      </c>
      <c r="J5" s="32" t="n">
        <v>787051</v>
      </c>
      <c r="K5" s="32" t="s">
        <v>17</v>
      </c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</row>
    <row r="6" s="37" customFormat="true" ht="21" hidden="false" customHeight="false" outlineLevel="0" collapsed="false">
      <c r="A6" s="32" t="n">
        <v>2</v>
      </c>
      <c r="B6" s="32" t="s">
        <v>586</v>
      </c>
      <c r="C6" s="38" t="s">
        <v>587</v>
      </c>
      <c r="D6" s="42" t="s">
        <v>588</v>
      </c>
      <c r="E6" s="261" t="s">
        <v>589</v>
      </c>
      <c r="F6" s="32" t="n">
        <v>3</v>
      </c>
      <c r="G6" s="38" t="s">
        <v>590</v>
      </c>
      <c r="H6" s="38" t="s">
        <v>591</v>
      </c>
      <c r="I6" s="38" t="n">
        <v>15240</v>
      </c>
      <c r="J6" s="32" t="n">
        <v>647353</v>
      </c>
      <c r="K6" s="32" t="s">
        <v>17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</row>
    <row r="7" s="37" customFormat="true" ht="21" hidden="false" customHeight="false" outlineLevel="0" collapsed="false">
      <c r="A7" s="32" t="n">
        <v>3</v>
      </c>
      <c r="B7" s="32" t="s">
        <v>592</v>
      </c>
      <c r="C7" s="38" t="s">
        <v>593</v>
      </c>
      <c r="D7" s="42" t="s">
        <v>594</v>
      </c>
      <c r="E7" s="261" t="s">
        <v>589</v>
      </c>
      <c r="F7" s="32" t="n">
        <v>3</v>
      </c>
      <c r="G7" s="38" t="s">
        <v>595</v>
      </c>
      <c r="H7" s="38" t="s">
        <v>596</v>
      </c>
      <c r="I7" s="38" t="n">
        <v>15240</v>
      </c>
      <c r="J7" s="32" t="n">
        <v>787533</v>
      </c>
      <c r="K7" s="32" t="s">
        <v>17</v>
      </c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</row>
    <row r="8" s="37" customFormat="true" ht="21" hidden="false" customHeight="false" outlineLevel="0" collapsed="false">
      <c r="A8" s="32" t="n">
        <v>4</v>
      </c>
      <c r="B8" s="32" t="s">
        <v>597</v>
      </c>
      <c r="C8" s="38" t="s">
        <v>598</v>
      </c>
      <c r="D8" s="42" t="s">
        <v>599</v>
      </c>
      <c r="E8" s="261" t="s">
        <v>600</v>
      </c>
      <c r="F8" s="32" t="n">
        <v>3</v>
      </c>
      <c r="G8" s="38" t="s">
        <v>601</v>
      </c>
      <c r="H8" s="38" t="s">
        <v>602</v>
      </c>
      <c r="I8" s="38" t="n">
        <v>15240</v>
      </c>
      <c r="J8" s="32" t="n">
        <v>456496</v>
      </c>
      <c r="K8" s="32" t="s">
        <v>17</v>
      </c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</row>
    <row r="9" s="37" customFormat="true" ht="21" hidden="false" customHeight="false" outlineLevel="0" collapsed="false">
      <c r="A9" s="44" t="n">
        <v>5</v>
      </c>
      <c r="B9" s="208" t="s">
        <v>603</v>
      </c>
      <c r="C9" s="210" t="s">
        <v>604</v>
      </c>
      <c r="D9" s="238" t="s">
        <v>17</v>
      </c>
      <c r="E9" s="260" t="s">
        <v>583</v>
      </c>
      <c r="F9" s="44" t="n">
        <v>10</v>
      </c>
      <c r="G9" s="210" t="s">
        <v>605</v>
      </c>
      <c r="H9" s="47" t="s">
        <v>585</v>
      </c>
      <c r="I9" s="38" t="n">
        <v>15240</v>
      </c>
      <c r="J9" s="44" t="n">
        <v>428206</v>
      </c>
      <c r="K9" s="32" t="s">
        <v>17</v>
      </c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</row>
    <row r="10" s="37" customFormat="true" ht="21" hidden="false" customHeight="false" outlineLevel="0" collapsed="false">
      <c r="A10" s="202" t="n">
        <v>6</v>
      </c>
      <c r="B10" s="131" t="s">
        <v>606</v>
      </c>
      <c r="C10" s="130" t="s">
        <v>607</v>
      </c>
      <c r="D10" s="101" t="s">
        <v>17</v>
      </c>
      <c r="E10" s="281" t="s">
        <v>608</v>
      </c>
      <c r="F10" s="100" t="n">
        <v>10</v>
      </c>
      <c r="G10" s="102" t="s">
        <v>609</v>
      </c>
      <c r="H10" s="102" t="s">
        <v>602</v>
      </c>
      <c r="I10" s="133" t="n">
        <v>15240</v>
      </c>
      <c r="J10" s="100" t="n">
        <v>439033</v>
      </c>
      <c r="K10" s="100" t="n">
        <v>647276</v>
      </c>
    </row>
    <row r="11" customFormat="false" ht="21" hidden="false" customHeight="false" outlineLevel="0" collapsed="false">
      <c r="A11" s="74" t="s">
        <v>504</v>
      </c>
    </row>
    <row r="12" customFormat="false" ht="21" hidden="false" customHeight="false" outlineLevel="0" collapsed="false">
      <c r="A12" s="74" t="s">
        <v>135</v>
      </c>
    </row>
    <row r="13" customFormat="false" ht="21" hidden="false" customHeight="false" outlineLevel="0" collapsed="false">
      <c r="A13" s="74" t="s">
        <v>6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G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8" activeCellId="0" sqref="E18"/>
    </sheetView>
  </sheetViews>
  <sheetFormatPr defaultColWidth="8.84765625" defaultRowHeight="21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.99"/>
    <col collapsed="false" customWidth="true" hidden="false" outlineLevel="0" max="3" min="3" style="2" width="16.7"/>
    <col collapsed="false" customWidth="true" hidden="false" outlineLevel="0" max="4" min="4" style="3" width="7.99"/>
    <col collapsed="false" customWidth="true" hidden="false" outlineLevel="0" max="5" min="5" style="4" width="16.84"/>
    <col collapsed="false" customWidth="true" hidden="false" outlineLevel="0" max="6" min="6" style="1" width="5.99"/>
    <col collapsed="false" customWidth="true" hidden="false" outlineLevel="0" max="7" min="7" style="2" width="16.56"/>
    <col collapsed="false" customWidth="true" hidden="false" outlineLevel="0" max="8" min="8" style="2" width="14.41"/>
    <col collapsed="false" customWidth="true" hidden="false" outlineLevel="0" max="9" min="9" style="2" width="9.41"/>
    <col collapsed="false" customWidth="true" hidden="false" outlineLevel="0" max="10" min="10" style="2" width="15.28"/>
    <col collapsed="false" customWidth="true" hidden="false" outlineLevel="0" max="11" min="11" style="2" width="12.7"/>
    <col collapsed="false" customWidth="false" hidden="false" outlineLevel="0" max="257" min="12" style="2" width="8.85"/>
  </cols>
  <sheetData>
    <row r="1" customFormat="false" ht="21" hidden="false" customHeight="false" outlineLevel="0" collapsed="false">
      <c r="A1" s="5" t="s">
        <v>611</v>
      </c>
    </row>
    <row r="2" customFormat="false" ht="20.25" hidden="false" customHeight="true" outlineLevel="0" collapsed="false">
      <c r="A2" s="2"/>
      <c r="B2" s="6"/>
      <c r="C2" s="6"/>
      <c r="D2" s="7"/>
      <c r="E2" s="7"/>
      <c r="F2" s="8"/>
    </row>
    <row r="3" customFormat="false" ht="21" hidden="false" customHeight="false" outlineLevel="0" collapsed="false">
      <c r="A3" s="188" t="s">
        <v>1</v>
      </c>
      <c r="B3" s="189" t="s">
        <v>2</v>
      </c>
      <c r="C3" s="189" t="s">
        <v>3</v>
      </c>
      <c r="D3" s="190"/>
      <c r="E3" s="191"/>
      <c r="F3" s="192"/>
      <c r="G3" s="193" t="s">
        <v>4</v>
      </c>
      <c r="H3" s="194"/>
      <c r="I3" s="195" t="s">
        <v>2</v>
      </c>
      <c r="J3" s="196" t="s">
        <v>5</v>
      </c>
      <c r="K3" s="195" t="s">
        <v>6</v>
      </c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</row>
    <row r="4" customFormat="false" ht="21" hidden="false" customHeight="false" outlineLevel="0" collapsed="false">
      <c r="A4" s="197"/>
      <c r="B4" s="198"/>
      <c r="C4" s="199" t="s">
        <v>7</v>
      </c>
      <c r="D4" s="200" t="s">
        <v>8</v>
      </c>
      <c r="E4" s="201" t="s">
        <v>9</v>
      </c>
      <c r="F4" s="202" t="s">
        <v>10</v>
      </c>
      <c r="G4" s="202" t="s">
        <v>11</v>
      </c>
      <c r="H4" s="202" t="s">
        <v>12</v>
      </c>
      <c r="I4" s="203" t="s">
        <v>13</v>
      </c>
      <c r="J4" s="204" t="s">
        <v>14</v>
      </c>
      <c r="K4" s="205" t="s">
        <v>14</v>
      </c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</row>
    <row r="5" s="37" customFormat="true" ht="21" hidden="false" customHeight="false" outlineLevel="0" collapsed="false">
      <c r="A5" s="28" t="n">
        <v>1</v>
      </c>
      <c r="B5" s="32" t="s">
        <v>612</v>
      </c>
      <c r="C5" s="29" t="s">
        <v>613</v>
      </c>
      <c r="D5" s="41" t="s">
        <v>614</v>
      </c>
      <c r="E5" s="260" t="s">
        <v>122</v>
      </c>
      <c r="F5" s="32" t="n">
        <v>4</v>
      </c>
      <c r="G5" s="29" t="s">
        <v>615</v>
      </c>
      <c r="H5" s="29" t="s">
        <v>616</v>
      </c>
      <c r="I5" s="38" t="n">
        <v>15170</v>
      </c>
      <c r="J5" s="32" t="n">
        <v>795574</v>
      </c>
      <c r="K5" s="32" t="n">
        <v>795574</v>
      </c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</row>
    <row r="6" s="37" customFormat="true" ht="21" hidden="false" customHeight="false" outlineLevel="0" collapsed="false">
      <c r="A6" s="32" t="n">
        <v>2</v>
      </c>
      <c r="B6" s="32" t="s">
        <v>617</v>
      </c>
      <c r="C6" s="38" t="s">
        <v>618</v>
      </c>
      <c r="D6" s="42" t="s">
        <v>619</v>
      </c>
      <c r="E6" s="207" t="s">
        <v>17</v>
      </c>
      <c r="F6" s="32" t="n">
        <v>10</v>
      </c>
      <c r="G6" s="38" t="s">
        <v>620</v>
      </c>
      <c r="H6" s="40" t="s">
        <v>621</v>
      </c>
      <c r="I6" s="38" t="n">
        <v>15170</v>
      </c>
      <c r="J6" s="32" t="n">
        <v>456498</v>
      </c>
      <c r="K6" s="32" t="s">
        <v>17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</row>
    <row r="7" s="37" customFormat="true" ht="21" hidden="false" customHeight="false" outlineLevel="0" collapsed="false">
      <c r="A7" s="32" t="n">
        <v>3</v>
      </c>
      <c r="B7" s="32" t="s">
        <v>622</v>
      </c>
      <c r="C7" s="38" t="s">
        <v>623</v>
      </c>
      <c r="D7" s="42" t="s">
        <v>17</v>
      </c>
      <c r="E7" s="207" t="s">
        <v>17</v>
      </c>
      <c r="F7" s="32" t="n">
        <v>4</v>
      </c>
      <c r="G7" s="38" t="s">
        <v>624</v>
      </c>
      <c r="H7" s="38" t="s">
        <v>625</v>
      </c>
      <c r="I7" s="38" t="n">
        <v>15170</v>
      </c>
      <c r="J7" s="32" t="n">
        <v>796024</v>
      </c>
      <c r="K7" s="32" t="s">
        <v>17</v>
      </c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</row>
    <row r="8" s="37" customFormat="true" ht="21" hidden="false" customHeight="false" outlineLevel="0" collapsed="false">
      <c r="A8" s="32" t="n">
        <v>4</v>
      </c>
      <c r="B8" s="32" t="s">
        <v>626</v>
      </c>
      <c r="C8" s="38" t="s">
        <v>627</v>
      </c>
      <c r="D8" s="42" t="s">
        <v>17</v>
      </c>
      <c r="E8" s="207" t="s">
        <v>17</v>
      </c>
      <c r="F8" s="32" t="n">
        <v>12</v>
      </c>
      <c r="G8" s="38" t="s">
        <v>628</v>
      </c>
      <c r="H8" s="38" t="s">
        <v>625</v>
      </c>
      <c r="I8" s="38" t="n">
        <v>15170</v>
      </c>
      <c r="J8" s="32" t="s">
        <v>17</v>
      </c>
      <c r="K8" s="32" t="s">
        <v>17</v>
      </c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</row>
    <row r="9" s="37" customFormat="true" ht="21" hidden="false" customHeight="false" outlineLevel="0" collapsed="false">
      <c r="A9" s="32" t="n">
        <v>5</v>
      </c>
      <c r="B9" s="32" t="s">
        <v>629</v>
      </c>
      <c r="C9" s="38" t="s">
        <v>630</v>
      </c>
      <c r="D9" s="42" t="s">
        <v>631</v>
      </c>
      <c r="E9" s="261" t="s">
        <v>632</v>
      </c>
      <c r="F9" s="32" t="n">
        <v>2</v>
      </c>
      <c r="G9" s="38" t="s">
        <v>633</v>
      </c>
      <c r="H9" s="38" t="s">
        <v>634</v>
      </c>
      <c r="I9" s="38" t="n">
        <v>15170</v>
      </c>
      <c r="J9" s="32" t="n">
        <v>795356</v>
      </c>
      <c r="K9" s="32" t="s">
        <v>17</v>
      </c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</row>
    <row r="10" s="37" customFormat="true" ht="21" hidden="false" customHeight="false" outlineLevel="0" collapsed="false">
      <c r="A10" s="32" t="n">
        <v>6</v>
      </c>
      <c r="B10" s="32" t="s">
        <v>635</v>
      </c>
      <c r="C10" s="38" t="s">
        <v>636</v>
      </c>
      <c r="D10" s="42" t="s">
        <v>17</v>
      </c>
      <c r="E10" s="261" t="s">
        <v>122</v>
      </c>
      <c r="F10" s="32" t="n">
        <v>3</v>
      </c>
      <c r="G10" s="38" t="s">
        <v>637</v>
      </c>
      <c r="H10" s="38" t="s">
        <v>638</v>
      </c>
      <c r="I10" s="38" t="n">
        <v>15170</v>
      </c>
      <c r="J10" s="32" t="n">
        <v>432253</v>
      </c>
      <c r="K10" s="32" t="s">
        <v>17</v>
      </c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</row>
    <row r="11" s="37" customFormat="true" ht="21" hidden="false" customHeight="false" outlineLevel="0" collapsed="false">
      <c r="A11" s="32" t="n">
        <v>7</v>
      </c>
      <c r="B11" s="32" t="s">
        <v>639</v>
      </c>
      <c r="C11" s="38" t="s">
        <v>640</v>
      </c>
      <c r="D11" s="42" t="n">
        <v>9</v>
      </c>
      <c r="E11" s="207" t="s">
        <v>17</v>
      </c>
      <c r="F11" s="32" t="n">
        <v>1</v>
      </c>
      <c r="G11" s="38" t="s">
        <v>641</v>
      </c>
      <c r="H11" s="38" t="s">
        <v>621</v>
      </c>
      <c r="I11" s="38" t="n">
        <v>15170</v>
      </c>
      <c r="J11" s="32" t="n">
        <v>456519</v>
      </c>
      <c r="K11" s="32" t="s">
        <v>17</v>
      </c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</row>
    <row r="12" s="37" customFormat="true" ht="21" hidden="false" customHeight="false" outlineLevel="0" collapsed="false">
      <c r="A12" s="202" t="n">
        <v>8</v>
      </c>
      <c r="B12" s="131" t="s">
        <v>642</v>
      </c>
      <c r="C12" s="133" t="s">
        <v>643</v>
      </c>
      <c r="D12" s="282" t="s">
        <v>17</v>
      </c>
      <c r="E12" s="281" t="s">
        <v>644</v>
      </c>
      <c r="F12" s="202" t="n">
        <v>4</v>
      </c>
      <c r="G12" s="283" t="s">
        <v>645</v>
      </c>
      <c r="H12" s="283" t="s">
        <v>646</v>
      </c>
      <c r="I12" s="133" t="n">
        <v>15170</v>
      </c>
      <c r="J12" s="129" t="s">
        <v>647</v>
      </c>
      <c r="K12" s="202" t="n">
        <v>648413</v>
      </c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</row>
    <row r="13" customFormat="false" ht="21" hidden="false" customHeight="false" outlineLevel="0" collapsed="false">
      <c r="A13" s="74" t="s">
        <v>648</v>
      </c>
    </row>
    <row r="14" customFormat="false" ht="21" hidden="false" customHeight="false" outlineLevel="0" collapsed="false">
      <c r="A14" s="74" t="s">
        <v>135</v>
      </c>
    </row>
    <row r="15" customFormat="false" ht="21" hidden="false" customHeight="false" outlineLevel="0" collapsed="false">
      <c r="A15" s="74" t="s">
        <v>64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84765625" defaultRowHeight="21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.99"/>
    <col collapsed="false" customWidth="true" hidden="false" outlineLevel="0" max="3" min="3" style="2" width="19.28"/>
    <col collapsed="false" customWidth="true" hidden="false" outlineLevel="0" max="4" min="4" style="3" width="6.85"/>
    <col collapsed="false" customWidth="true" hidden="false" outlineLevel="0" max="5" min="5" style="4" width="12.7"/>
    <col collapsed="false" customWidth="true" hidden="false" outlineLevel="0" max="6" min="6" style="1" width="5.99"/>
    <col collapsed="false" customWidth="true" hidden="false" outlineLevel="0" max="7" min="7" style="2" width="13.56"/>
    <col collapsed="false" customWidth="true" hidden="false" outlineLevel="0" max="9" min="8" style="2" width="10.28"/>
    <col collapsed="false" customWidth="true" hidden="false" outlineLevel="0" max="10" min="10" style="2" width="7.99"/>
    <col collapsed="false" customWidth="true" hidden="false" outlineLevel="0" max="11" min="11" style="2" width="15.99"/>
    <col collapsed="false" customWidth="true" hidden="false" outlineLevel="0" max="12" min="12" style="2" width="15.56"/>
    <col collapsed="false" customWidth="false" hidden="false" outlineLevel="0" max="257" min="13" style="2" width="8.85"/>
  </cols>
  <sheetData>
    <row r="1" customFormat="false" ht="21" hidden="false" customHeight="false" outlineLevel="0" collapsed="false">
      <c r="A1" s="5" t="s">
        <v>650</v>
      </c>
    </row>
    <row r="2" customFormat="false" ht="20.25" hidden="false" customHeight="true" outlineLevel="0" collapsed="false">
      <c r="A2" s="2"/>
      <c r="B2" s="6"/>
      <c r="C2" s="6"/>
      <c r="D2" s="7"/>
      <c r="E2" s="7"/>
      <c r="F2" s="8"/>
    </row>
    <row r="3" customFormat="false" ht="21" hidden="false" customHeight="false" outlineLevel="0" collapsed="false">
      <c r="A3" s="75" t="s">
        <v>1</v>
      </c>
      <c r="B3" s="76" t="s">
        <v>2</v>
      </c>
      <c r="C3" s="76" t="s">
        <v>3</v>
      </c>
      <c r="D3" s="77"/>
      <c r="E3" s="78"/>
      <c r="F3" s="79"/>
      <c r="G3" s="80" t="s">
        <v>4</v>
      </c>
      <c r="H3" s="81"/>
      <c r="I3" s="284"/>
      <c r="J3" s="82" t="s">
        <v>2</v>
      </c>
      <c r="K3" s="285" t="s">
        <v>5</v>
      </c>
      <c r="L3" s="82" t="s">
        <v>6</v>
      </c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</row>
    <row r="4" customFormat="false" ht="21" hidden="false" customHeight="false" outlineLevel="0" collapsed="false">
      <c r="A4" s="83"/>
      <c r="B4" s="84"/>
      <c r="C4" s="85" t="s">
        <v>7</v>
      </c>
      <c r="D4" s="86" t="s">
        <v>8</v>
      </c>
      <c r="E4" s="87" t="s">
        <v>9</v>
      </c>
      <c r="F4" s="88" t="s">
        <v>10</v>
      </c>
      <c r="G4" s="88" t="s">
        <v>11</v>
      </c>
      <c r="H4" s="88" t="s">
        <v>12</v>
      </c>
      <c r="I4" s="88" t="s">
        <v>651</v>
      </c>
      <c r="J4" s="89" t="s">
        <v>13</v>
      </c>
      <c r="K4" s="286" t="s">
        <v>14</v>
      </c>
      <c r="L4" s="90" t="s">
        <v>14</v>
      </c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</row>
    <row r="5" customFormat="false" ht="63" hidden="false" customHeight="false" outlineLevel="0" collapsed="false">
      <c r="A5" s="97" t="n">
        <v>1</v>
      </c>
      <c r="B5" s="287" t="s">
        <v>652</v>
      </c>
      <c r="C5" s="182" t="s">
        <v>653</v>
      </c>
      <c r="D5" s="288" t="s">
        <v>17</v>
      </c>
      <c r="E5" s="289" t="s">
        <v>17</v>
      </c>
      <c r="F5" s="97" t="n">
        <v>4</v>
      </c>
      <c r="G5" s="98" t="s">
        <v>654</v>
      </c>
      <c r="H5" s="290" t="s">
        <v>655</v>
      </c>
      <c r="I5" s="290" t="s">
        <v>656</v>
      </c>
      <c r="J5" s="178" t="n">
        <v>15000</v>
      </c>
      <c r="K5" s="97" t="n">
        <v>627287</v>
      </c>
      <c r="L5" s="291" t="s">
        <v>17</v>
      </c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</row>
    <row r="6" customFormat="false" ht="42" hidden="false" customHeight="false" outlineLevel="0" collapsed="false">
      <c r="A6" s="97" t="n">
        <v>2</v>
      </c>
      <c r="B6" s="97" t="s">
        <v>657</v>
      </c>
      <c r="C6" s="292" t="s">
        <v>658</v>
      </c>
      <c r="D6" s="293" t="s">
        <v>17</v>
      </c>
      <c r="E6" s="294" t="s">
        <v>17</v>
      </c>
      <c r="F6" s="97" t="n">
        <v>2</v>
      </c>
      <c r="G6" s="178" t="s">
        <v>659</v>
      </c>
      <c r="H6" s="178" t="s">
        <v>451</v>
      </c>
      <c r="I6" s="295" t="s">
        <v>471</v>
      </c>
      <c r="J6" s="178" t="n">
        <v>15180</v>
      </c>
      <c r="K6" s="97" t="n">
        <v>798269</v>
      </c>
      <c r="L6" s="296" t="s">
        <v>17</v>
      </c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</row>
    <row r="7" s="37" customFormat="true" ht="47.25" hidden="false" customHeight="true" outlineLevel="0" collapsed="false">
      <c r="A7" s="297" t="n">
        <v>3</v>
      </c>
      <c r="B7" s="97" t="n">
        <v>12446</v>
      </c>
      <c r="C7" s="298" t="s">
        <v>660</v>
      </c>
      <c r="D7" s="299" t="s">
        <v>661</v>
      </c>
      <c r="E7" s="300" t="s">
        <v>662</v>
      </c>
      <c r="F7" s="97" t="n">
        <v>3</v>
      </c>
      <c r="G7" s="301" t="s">
        <v>18</v>
      </c>
      <c r="H7" s="302" t="s">
        <v>19</v>
      </c>
      <c r="I7" s="290" t="s">
        <v>656</v>
      </c>
      <c r="J7" s="178" t="n">
        <v>15000</v>
      </c>
      <c r="K7" s="303" t="s">
        <v>663</v>
      </c>
      <c r="L7" s="97" t="s">
        <v>17</v>
      </c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</row>
    <row r="8" s="37" customFormat="true" ht="21" hidden="false" customHeight="false" outlineLevel="0" collapsed="false">
      <c r="A8" s="32" t="n">
        <v>4</v>
      </c>
      <c r="B8" s="32" t="n">
        <v>14417</v>
      </c>
      <c r="C8" s="38" t="s">
        <v>664</v>
      </c>
      <c r="D8" s="42" t="s">
        <v>665</v>
      </c>
      <c r="E8" s="261" t="s">
        <v>666</v>
      </c>
      <c r="F8" s="32" t="s">
        <v>17</v>
      </c>
      <c r="G8" s="32" t="s">
        <v>17</v>
      </c>
      <c r="H8" s="40" t="s">
        <v>667</v>
      </c>
      <c r="I8" s="290" t="s">
        <v>656</v>
      </c>
      <c r="J8" s="38" t="n">
        <v>15000</v>
      </c>
      <c r="K8" s="32" t="n">
        <v>411031</v>
      </c>
      <c r="L8" s="32" t="n">
        <v>412400</v>
      </c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</row>
    <row r="9" s="37" customFormat="true" ht="21" hidden="false" customHeight="false" outlineLevel="0" collapsed="false">
      <c r="A9" s="32" t="n">
        <v>5</v>
      </c>
      <c r="B9" s="32" t="n">
        <v>14958</v>
      </c>
      <c r="C9" s="38" t="s">
        <v>668</v>
      </c>
      <c r="D9" s="42" t="s">
        <v>669</v>
      </c>
      <c r="E9" s="261" t="s">
        <v>670</v>
      </c>
      <c r="F9" s="32" t="s">
        <v>17</v>
      </c>
      <c r="G9" s="38" t="s">
        <v>671</v>
      </c>
      <c r="H9" s="38" t="s">
        <v>291</v>
      </c>
      <c r="I9" s="304" t="s">
        <v>291</v>
      </c>
      <c r="J9" s="38" t="n">
        <v>15120</v>
      </c>
      <c r="K9" s="32" t="s">
        <v>672</v>
      </c>
      <c r="L9" s="32" t="n">
        <v>441105</v>
      </c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</row>
    <row r="10" s="37" customFormat="true" ht="21" hidden="false" customHeight="false" outlineLevel="0" collapsed="false">
      <c r="A10" s="32" t="n">
        <v>6</v>
      </c>
      <c r="B10" s="32" t="n">
        <v>15076</v>
      </c>
      <c r="C10" s="38" t="s">
        <v>673</v>
      </c>
      <c r="D10" s="42" t="s">
        <v>674</v>
      </c>
      <c r="E10" s="261" t="s">
        <v>675</v>
      </c>
      <c r="F10" s="32" t="s">
        <v>17</v>
      </c>
      <c r="G10" s="32" t="s">
        <v>17</v>
      </c>
      <c r="H10" s="38" t="s">
        <v>229</v>
      </c>
      <c r="I10" s="38" t="s">
        <v>229</v>
      </c>
      <c r="J10" s="38" t="n">
        <v>15110</v>
      </c>
      <c r="K10" s="32" t="s">
        <v>676</v>
      </c>
      <c r="L10" s="32" t="n">
        <v>471352</v>
      </c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</row>
    <row r="11" s="73" customFormat="true" ht="42" hidden="false" customHeight="false" outlineLevel="0" collapsed="false">
      <c r="A11" s="97" t="n">
        <v>7</v>
      </c>
      <c r="B11" s="97" t="n">
        <v>22427</v>
      </c>
      <c r="C11" s="298" t="s">
        <v>677</v>
      </c>
      <c r="D11" s="288" t="s">
        <v>678</v>
      </c>
      <c r="E11" s="305" t="s">
        <v>122</v>
      </c>
      <c r="F11" s="97" t="n">
        <v>7</v>
      </c>
      <c r="G11" s="178" t="s">
        <v>679</v>
      </c>
      <c r="H11" s="178" t="s">
        <v>31</v>
      </c>
      <c r="I11" s="290" t="s">
        <v>656</v>
      </c>
      <c r="J11" s="178" t="n">
        <v>15160</v>
      </c>
      <c r="K11" s="97" t="n">
        <v>486220</v>
      </c>
      <c r="L11" s="97" t="s">
        <v>17</v>
      </c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</row>
    <row r="12" s="73" customFormat="true" ht="42" hidden="false" customHeight="false" outlineLevel="0" collapsed="false">
      <c r="A12" s="97" t="n">
        <v>8</v>
      </c>
      <c r="B12" s="97" t="n">
        <v>22428</v>
      </c>
      <c r="C12" s="298" t="s">
        <v>680</v>
      </c>
      <c r="D12" s="288" t="s">
        <v>681</v>
      </c>
      <c r="E12" s="306" t="s">
        <v>17</v>
      </c>
      <c r="F12" s="97" t="n">
        <v>7</v>
      </c>
      <c r="G12" s="307" t="s">
        <v>679</v>
      </c>
      <c r="H12" s="178" t="s">
        <v>31</v>
      </c>
      <c r="I12" s="290" t="s">
        <v>656</v>
      </c>
      <c r="J12" s="178" t="n">
        <v>15160</v>
      </c>
      <c r="K12" s="97" t="s">
        <v>682</v>
      </c>
      <c r="L12" s="97" t="s">
        <v>683</v>
      </c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</row>
    <row r="13" s="73" customFormat="true" ht="63" hidden="false" customHeight="false" outlineLevel="0" collapsed="false">
      <c r="A13" s="97" t="n">
        <v>9</v>
      </c>
      <c r="B13" s="97" t="n">
        <v>22761</v>
      </c>
      <c r="C13" s="182" t="s">
        <v>684</v>
      </c>
      <c r="D13" s="288" t="s">
        <v>685</v>
      </c>
      <c r="E13" s="305" t="s">
        <v>686</v>
      </c>
      <c r="F13" s="97" t="s">
        <v>17</v>
      </c>
      <c r="G13" s="308" t="s">
        <v>687</v>
      </c>
      <c r="H13" s="178" t="s">
        <v>19</v>
      </c>
      <c r="I13" s="290" t="s">
        <v>656</v>
      </c>
      <c r="J13" s="178" t="n">
        <v>15000</v>
      </c>
      <c r="K13" s="97" t="s">
        <v>688</v>
      </c>
      <c r="L13" s="97" t="n">
        <v>413554</v>
      </c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</row>
    <row r="14" customFormat="false" ht="21" hidden="false" customHeight="false" outlineLevel="0" collapsed="false">
      <c r="A14" s="309" t="s">
        <v>689</v>
      </c>
      <c r="B14" s="310"/>
      <c r="C14" s="311"/>
    </row>
    <row r="15" customFormat="false" ht="21" hidden="false" customHeight="false" outlineLevel="0" collapsed="false">
      <c r="A15" s="309" t="s">
        <v>690</v>
      </c>
      <c r="B15" s="310"/>
      <c r="C15" s="3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F2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27" activeCellId="0" sqref="H27"/>
    </sheetView>
  </sheetViews>
  <sheetFormatPr defaultColWidth="8.84765625" defaultRowHeight="2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13"/>
    <col collapsed="false" customWidth="true" hidden="false" outlineLevel="0" max="3" min="3" style="2" width="19.7"/>
    <col collapsed="false" customWidth="true" hidden="false" outlineLevel="0" max="4" min="4" style="3" width="5.85"/>
    <col collapsed="false" customWidth="true" hidden="false" outlineLevel="0" max="5" min="5" style="4" width="15.85"/>
    <col collapsed="false" customWidth="true" hidden="false" outlineLevel="0" max="6" min="6" style="1" width="4.7"/>
    <col collapsed="false" customWidth="true" hidden="false" outlineLevel="0" max="7" min="7" style="2" width="15.13"/>
    <col collapsed="false" customWidth="true" hidden="false" outlineLevel="0" max="9" min="8" style="2" width="12.28"/>
    <col collapsed="false" customWidth="true" hidden="false" outlineLevel="0" max="10" min="10" style="2" width="7.85"/>
    <col collapsed="false" customWidth="true" hidden="false" outlineLevel="0" max="11" min="11" style="2" width="18.14"/>
    <col collapsed="false" customWidth="true" hidden="false" outlineLevel="0" max="12" min="12" style="2" width="14.56"/>
    <col collapsed="false" customWidth="true" hidden="true" outlineLevel="0" max="13" min="13" style="2" width="7.28"/>
    <col collapsed="false" customWidth="true" hidden="true" outlineLevel="0" max="14" min="14" style="2" width="8.14"/>
    <col collapsed="false" customWidth="true" hidden="true" outlineLevel="0" max="15" min="15" style="2" width="5.99"/>
    <col collapsed="false" customWidth="false" hidden="false" outlineLevel="0" max="257" min="16" style="2" width="8.85"/>
  </cols>
  <sheetData>
    <row r="1" customFormat="false" ht="21" hidden="false" customHeight="false" outlineLevel="0" collapsed="false">
      <c r="A1" s="5" t="s">
        <v>691</v>
      </c>
    </row>
    <row r="2" customFormat="false" ht="20.25" hidden="false" customHeight="true" outlineLevel="0" collapsed="false">
      <c r="A2" s="2"/>
      <c r="B2" s="6"/>
      <c r="C2" s="6"/>
      <c r="D2" s="7"/>
      <c r="E2" s="7"/>
      <c r="F2" s="8"/>
    </row>
    <row r="3" customFormat="false" ht="21" hidden="false" customHeight="false" outlineLevel="0" collapsed="false">
      <c r="A3" s="217" t="s">
        <v>1</v>
      </c>
      <c r="B3" s="218" t="s">
        <v>2</v>
      </c>
      <c r="C3" s="218" t="s">
        <v>3</v>
      </c>
      <c r="D3" s="219"/>
      <c r="E3" s="220"/>
      <c r="F3" s="221"/>
      <c r="G3" s="222" t="s">
        <v>4</v>
      </c>
      <c r="H3" s="223"/>
      <c r="I3" s="312"/>
      <c r="J3" s="224" t="s">
        <v>2</v>
      </c>
      <c r="K3" s="225" t="s">
        <v>5</v>
      </c>
      <c r="L3" s="224" t="s">
        <v>6</v>
      </c>
      <c r="M3" s="313" t="s">
        <v>692</v>
      </c>
      <c r="N3" s="314"/>
      <c r="O3" s="315" t="s">
        <v>693</v>
      </c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</row>
    <row r="4" customFormat="false" ht="21" hidden="false" customHeight="false" outlineLevel="0" collapsed="false">
      <c r="A4" s="226"/>
      <c r="B4" s="227"/>
      <c r="C4" s="228" t="s">
        <v>7</v>
      </c>
      <c r="D4" s="229" t="s">
        <v>8</v>
      </c>
      <c r="E4" s="230" t="s">
        <v>9</v>
      </c>
      <c r="F4" s="231" t="s">
        <v>10</v>
      </c>
      <c r="G4" s="231" t="s">
        <v>11</v>
      </c>
      <c r="H4" s="231" t="s">
        <v>12</v>
      </c>
      <c r="I4" s="231" t="s">
        <v>651</v>
      </c>
      <c r="J4" s="232" t="s">
        <v>13</v>
      </c>
      <c r="K4" s="233" t="s">
        <v>14</v>
      </c>
      <c r="L4" s="234" t="s">
        <v>14</v>
      </c>
      <c r="M4" s="316" t="s">
        <v>694</v>
      </c>
      <c r="N4" s="316" t="s">
        <v>695</v>
      </c>
      <c r="O4" s="317" t="s">
        <v>696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</row>
    <row r="5" s="37" customFormat="true" ht="64.5" hidden="false" customHeight="true" outlineLevel="0" collapsed="false">
      <c r="A5" s="297" t="n">
        <v>1</v>
      </c>
      <c r="B5" s="97" t="n">
        <v>10690</v>
      </c>
      <c r="C5" s="298" t="s">
        <v>697</v>
      </c>
      <c r="D5" s="299" t="s">
        <v>698</v>
      </c>
      <c r="E5" s="318" t="s">
        <v>122</v>
      </c>
      <c r="F5" s="287" t="s">
        <v>17</v>
      </c>
      <c r="G5" s="319" t="s">
        <v>699</v>
      </c>
      <c r="H5" s="320" t="s">
        <v>655</v>
      </c>
      <c r="I5" s="320" t="s">
        <v>656</v>
      </c>
      <c r="J5" s="178" t="n">
        <v>15000</v>
      </c>
      <c r="K5" s="97" t="s">
        <v>700</v>
      </c>
      <c r="L5" s="97" t="s">
        <v>701</v>
      </c>
      <c r="M5" s="97" t="n">
        <v>428</v>
      </c>
      <c r="N5" s="97" t="n">
        <v>428</v>
      </c>
      <c r="O5" s="97" t="n">
        <v>2.3</v>
      </c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</row>
    <row r="6" s="73" customFormat="true" ht="41.25" hidden="false" customHeight="true" outlineLevel="0" collapsed="false">
      <c r="A6" s="97" t="n">
        <v>2</v>
      </c>
      <c r="B6" s="97" t="n">
        <v>10691</v>
      </c>
      <c r="C6" s="178" t="s">
        <v>702</v>
      </c>
      <c r="D6" s="288" t="s">
        <v>703</v>
      </c>
      <c r="E6" s="305" t="s">
        <v>704</v>
      </c>
      <c r="F6" s="287" t="s">
        <v>17</v>
      </c>
      <c r="G6" s="321" t="s">
        <v>705</v>
      </c>
      <c r="H6" s="322" t="s">
        <v>225</v>
      </c>
      <c r="I6" s="322" t="s">
        <v>229</v>
      </c>
      <c r="J6" s="178" t="n">
        <v>15110</v>
      </c>
      <c r="K6" s="308" t="s">
        <v>706</v>
      </c>
      <c r="L6" s="97" t="n">
        <v>471580</v>
      </c>
      <c r="M6" s="97" t="n">
        <v>258</v>
      </c>
      <c r="N6" s="97" t="n">
        <v>258</v>
      </c>
      <c r="O6" s="97" t="n">
        <v>2.3</v>
      </c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</row>
    <row r="7" s="37" customFormat="true" ht="21" hidden="false" customHeight="false" outlineLevel="0" collapsed="false">
      <c r="A7" s="32" t="n">
        <v>3</v>
      </c>
      <c r="B7" s="32" t="n">
        <v>10789</v>
      </c>
      <c r="C7" s="38" t="s">
        <v>707</v>
      </c>
      <c r="D7" s="42" t="s">
        <v>674</v>
      </c>
      <c r="E7" s="207" t="s">
        <v>17</v>
      </c>
      <c r="F7" s="236" t="s">
        <v>708</v>
      </c>
      <c r="G7" s="38" t="s">
        <v>709</v>
      </c>
      <c r="H7" s="40" t="s">
        <v>383</v>
      </c>
      <c r="I7" s="38" t="s">
        <v>383</v>
      </c>
      <c r="J7" s="38" t="n">
        <v>15140</v>
      </c>
      <c r="K7" s="32" t="s">
        <v>710</v>
      </c>
      <c r="L7" s="32" t="n">
        <v>491813</v>
      </c>
      <c r="M7" s="32" t="n">
        <v>60</v>
      </c>
      <c r="N7" s="32" t="n">
        <v>60</v>
      </c>
      <c r="O7" s="32" t="n">
        <v>2.1</v>
      </c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</row>
    <row r="8" s="37" customFormat="true" ht="21" hidden="false" customHeight="false" outlineLevel="0" collapsed="false">
      <c r="A8" s="32" t="n">
        <v>4</v>
      </c>
      <c r="B8" s="32" t="n">
        <v>10790</v>
      </c>
      <c r="C8" s="38" t="s">
        <v>711</v>
      </c>
      <c r="D8" s="42" t="s">
        <v>712</v>
      </c>
      <c r="E8" s="261" t="s">
        <v>264</v>
      </c>
      <c r="F8" s="236" t="s">
        <v>509</v>
      </c>
      <c r="G8" s="38" t="s">
        <v>713</v>
      </c>
      <c r="H8" s="40" t="s">
        <v>291</v>
      </c>
      <c r="I8" s="38" t="s">
        <v>291</v>
      </c>
      <c r="J8" s="38" t="n">
        <v>15120</v>
      </c>
      <c r="K8" s="32" t="s">
        <v>714</v>
      </c>
      <c r="L8" s="32" t="n">
        <v>624950</v>
      </c>
      <c r="M8" s="32" t="n">
        <v>120</v>
      </c>
      <c r="N8" s="32" t="n">
        <v>120</v>
      </c>
      <c r="O8" s="32" t="n">
        <v>2.2</v>
      </c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</row>
    <row r="9" s="73" customFormat="true" ht="21" hidden="false" customHeight="false" outlineLevel="0" collapsed="false">
      <c r="A9" s="97" t="n">
        <v>5</v>
      </c>
      <c r="B9" s="97" t="n">
        <v>10791</v>
      </c>
      <c r="C9" s="178" t="s">
        <v>715</v>
      </c>
      <c r="D9" s="288" t="s">
        <v>716</v>
      </c>
      <c r="E9" s="294" t="s">
        <v>17</v>
      </c>
      <c r="F9" s="287" t="s">
        <v>717</v>
      </c>
      <c r="G9" s="178" t="s">
        <v>718</v>
      </c>
      <c r="H9" s="323" t="s">
        <v>374</v>
      </c>
      <c r="I9" s="178" t="s">
        <v>298</v>
      </c>
      <c r="J9" s="178" t="n">
        <v>15130</v>
      </c>
      <c r="K9" s="308" t="s">
        <v>719</v>
      </c>
      <c r="L9" s="97" t="n">
        <v>462040</v>
      </c>
      <c r="M9" s="97" t="n">
        <v>152</v>
      </c>
      <c r="N9" s="97" t="n">
        <v>120</v>
      </c>
      <c r="O9" s="97" t="n">
        <v>2.2</v>
      </c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</row>
    <row r="10" s="73" customFormat="true" ht="21.75" hidden="false" customHeight="true" outlineLevel="0" collapsed="false">
      <c r="A10" s="97" t="n">
        <v>6</v>
      </c>
      <c r="B10" s="97" t="n">
        <v>10792</v>
      </c>
      <c r="C10" s="178" t="s">
        <v>720</v>
      </c>
      <c r="D10" s="288" t="s">
        <v>515</v>
      </c>
      <c r="E10" s="294" t="s">
        <v>17</v>
      </c>
      <c r="F10" s="287" t="s">
        <v>721</v>
      </c>
      <c r="G10" s="178" t="s">
        <v>722</v>
      </c>
      <c r="H10" s="323" t="s">
        <v>723</v>
      </c>
      <c r="I10" s="178" t="s">
        <v>471</v>
      </c>
      <c r="J10" s="178" t="n">
        <v>15150</v>
      </c>
      <c r="K10" s="308" t="s">
        <v>724</v>
      </c>
      <c r="L10" s="97" t="n">
        <v>622130</v>
      </c>
      <c r="M10" s="97" t="n">
        <v>60</v>
      </c>
      <c r="N10" s="97" t="n">
        <v>60</v>
      </c>
      <c r="O10" s="97" t="n">
        <v>2.1</v>
      </c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</row>
    <row r="11" s="73" customFormat="true" ht="21" hidden="false" customHeight="true" outlineLevel="0" collapsed="false">
      <c r="A11" s="97" t="n">
        <v>7</v>
      </c>
      <c r="B11" s="97" t="n">
        <v>10793</v>
      </c>
      <c r="C11" s="178" t="s">
        <v>725</v>
      </c>
      <c r="D11" s="288" t="s">
        <v>669</v>
      </c>
      <c r="E11" s="324" t="s">
        <v>726</v>
      </c>
      <c r="F11" s="287" t="s">
        <v>727</v>
      </c>
      <c r="G11" s="182" t="s">
        <v>502</v>
      </c>
      <c r="H11" s="323" t="s">
        <v>503</v>
      </c>
      <c r="I11" s="178" t="s">
        <v>503</v>
      </c>
      <c r="J11" s="178" t="n">
        <v>15230</v>
      </c>
      <c r="K11" s="97" t="s">
        <v>728</v>
      </c>
      <c r="L11" s="97" t="n">
        <v>646342</v>
      </c>
      <c r="M11" s="97" t="n">
        <v>35</v>
      </c>
      <c r="N11" s="97" t="n">
        <v>30</v>
      </c>
      <c r="O11" s="97" t="n">
        <v>2.1</v>
      </c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</row>
    <row r="12" s="37" customFormat="true" ht="21" hidden="false" customHeight="false" outlineLevel="0" collapsed="false">
      <c r="A12" s="97" t="n">
        <v>8</v>
      </c>
      <c r="B12" s="97" t="n">
        <v>10794</v>
      </c>
      <c r="C12" s="298" t="s">
        <v>729</v>
      </c>
      <c r="D12" s="288" t="n">
        <v>24</v>
      </c>
      <c r="E12" s="305" t="s">
        <v>730</v>
      </c>
      <c r="F12" s="287" t="s">
        <v>731</v>
      </c>
      <c r="G12" s="178" t="s">
        <v>609</v>
      </c>
      <c r="H12" s="323" t="s">
        <v>602</v>
      </c>
      <c r="I12" s="178" t="s">
        <v>732</v>
      </c>
      <c r="J12" s="178" t="n">
        <v>15240</v>
      </c>
      <c r="K12" s="97" t="s">
        <v>733</v>
      </c>
      <c r="L12" s="97" t="n">
        <v>647288</v>
      </c>
      <c r="M12" s="32" t="n">
        <v>19</v>
      </c>
      <c r="N12" s="32" t="n">
        <v>10</v>
      </c>
      <c r="O12" s="32" t="n">
        <v>2.1</v>
      </c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</row>
    <row r="13" s="37" customFormat="true" ht="21" hidden="false" customHeight="false" outlineLevel="0" collapsed="false">
      <c r="A13" s="97" t="n">
        <v>9</v>
      </c>
      <c r="B13" s="97" t="n">
        <v>10795</v>
      </c>
      <c r="C13" s="298" t="s">
        <v>734</v>
      </c>
      <c r="D13" s="288" t="s">
        <v>735</v>
      </c>
      <c r="E13" s="294" t="s">
        <v>17</v>
      </c>
      <c r="F13" s="287" t="s">
        <v>736</v>
      </c>
      <c r="G13" s="178" t="s">
        <v>737</v>
      </c>
      <c r="H13" s="323" t="s">
        <v>539</v>
      </c>
      <c r="I13" s="178" t="s">
        <v>539</v>
      </c>
      <c r="J13" s="178" t="n">
        <v>15250</v>
      </c>
      <c r="K13" s="97" t="s">
        <v>738</v>
      </c>
      <c r="L13" s="97" t="n">
        <v>651102</v>
      </c>
      <c r="M13" s="32" t="n">
        <v>16</v>
      </c>
      <c r="N13" s="32" t="n">
        <v>10</v>
      </c>
      <c r="O13" s="32" t="n">
        <v>2.1</v>
      </c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</row>
    <row r="14" s="37" customFormat="true" ht="21" hidden="false" customHeight="false" outlineLevel="0" collapsed="false">
      <c r="A14" s="325" t="n">
        <v>10</v>
      </c>
      <c r="B14" s="325" t="n">
        <v>10796</v>
      </c>
      <c r="C14" s="326" t="s">
        <v>739</v>
      </c>
      <c r="D14" s="327" t="s">
        <v>740</v>
      </c>
      <c r="E14" s="328" t="s">
        <v>264</v>
      </c>
      <c r="F14" s="329" t="s">
        <v>717</v>
      </c>
      <c r="G14" s="330" t="s">
        <v>741</v>
      </c>
      <c r="H14" s="331" t="s">
        <v>742</v>
      </c>
      <c r="I14" s="178" t="s">
        <v>547</v>
      </c>
      <c r="J14" s="330" t="n">
        <v>15190</v>
      </c>
      <c r="K14" s="325" t="n">
        <v>633185</v>
      </c>
      <c r="L14" s="325" t="n">
        <v>633183</v>
      </c>
      <c r="M14" s="32" t="n">
        <v>30</v>
      </c>
      <c r="N14" s="32" t="n">
        <v>30</v>
      </c>
      <c r="O14" s="32" t="n">
        <v>2.1</v>
      </c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</row>
    <row r="15" s="73" customFormat="true" ht="45.75" hidden="false" customHeight="true" outlineLevel="0" collapsed="false">
      <c r="A15" s="97" t="n">
        <v>11</v>
      </c>
      <c r="B15" s="97" t="n">
        <v>10797</v>
      </c>
      <c r="C15" s="95" t="s">
        <v>743</v>
      </c>
      <c r="D15" s="332" t="s">
        <v>744</v>
      </c>
      <c r="E15" s="333" t="s">
        <v>122</v>
      </c>
      <c r="F15" s="332" t="s">
        <v>721</v>
      </c>
      <c r="G15" s="307" t="s">
        <v>745</v>
      </c>
      <c r="H15" s="334" t="s">
        <v>646</v>
      </c>
      <c r="I15" s="307" t="s">
        <v>646</v>
      </c>
      <c r="J15" s="307" t="n">
        <v>15170</v>
      </c>
      <c r="K15" s="335" t="s">
        <v>746</v>
      </c>
      <c r="L15" s="336" t="s">
        <v>747</v>
      </c>
      <c r="M15" s="94" t="n">
        <v>30</v>
      </c>
      <c r="N15" s="94" t="n">
        <v>30</v>
      </c>
      <c r="O15" s="94" t="n">
        <v>2.1</v>
      </c>
    </row>
    <row r="16" s="73" customFormat="true" ht="87.75" hidden="false" customHeight="true" outlineLevel="0" collapsed="false">
      <c r="A16" s="97" t="n">
        <v>12</v>
      </c>
      <c r="B16" s="97" t="n">
        <v>11484</v>
      </c>
      <c r="C16" s="95" t="s">
        <v>748</v>
      </c>
      <c r="D16" s="332" t="s">
        <v>749</v>
      </c>
      <c r="E16" s="333" t="s">
        <v>750</v>
      </c>
      <c r="F16" s="332" t="s">
        <v>17</v>
      </c>
      <c r="G16" s="337" t="s">
        <v>751</v>
      </c>
      <c r="H16" s="338" t="s">
        <v>655</v>
      </c>
      <c r="I16" s="320" t="s">
        <v>656</v>
      </c>
      <c r="J16" s="307" t="n">
        <v>15000</v>
      </c>
      <c r="K16" s="336" t="s">
        <v>752</v>
      </c>
      <c r="L16" s="94" t="n">
        <v>414106</v>
      </c>
      <c r="M16" s="94" t="n">
        <v>306</v>
      </c>
      <c r="N16" s="94" t="n">
        <v>400</v>
      </c>
      <c r="O16" s="94" t="n">
        <v>2.3</v>
      </c>
    </row>
    <row r="17" s="73" customFormat="true" ht="24.75" hidden="false" customHeight="true" outlineLevel="0" collapsed="false">
      <c r="A17" s="97" t="n">
        <v>13</v>
      </c>
      <c r="B17" s="97" t="n">
        <v>11812</v>
      </c>
      <c r="C17" s="95" t="s">
        <v>753</v>
      </c>
      <c r="D17" s="332" t="s">
        <v>754</v>
      </c>
      <c r="E17" s="339" t="s">
        <v>17</v>
      </c>
      <c r="F17" s="332" t="s">
        <v>755</v>
      </c>
      <c r="G17" s="307" t="s">
        <v>756</v>
      </c>
      <c r="H17" s="307" t="s">
        <v>97</v>
      </c>
      <c r="I17" s="320" t="s">
        <v>656</v>
      </c>
      <c r="J17" s="307" t="n">
        <v>15000</v>
      </c>
      <c r="K17" s="94" t="s">
        <v>757</v>
      </c>
      <c r="L17" s="94" t="n">
        <v>610515</v>
      </c>
      <c r="M17" s="94"/>
      <c r="N17" s="94"/>
      <c r="O17" s="94"/>
    </row>
    <row r="18" s="73" customFormat="true" ht="24.75" hidden="false" customHeight="true" outlineLevel="0" collapsed="false">
      <c r="A18" s="97" t="n">
        <v>14</v>
      </c>
      <c r="B18" s="97" t="n">
        <v>14199</v>
      </c>
      <c r="C18" s="95" t="s">
        <v>758</v>
      </c>
      <c r="D18" s="332" t="s">
        <v>759</v>
      </c>
      <c r="E18" s="333" t="s">
        <v>122</v>
      </c>
      <c r="F18" s="332" t="s">
        <v>17</v>
      </c>
      <c r="G18" s="94" t="s">
        <v>17</v>
      </c>
      <c r="H18" s="307" t="s">
        <v>19</v>
      </c>
      <c r="I18" s="320" t="s">
        <v>656</v>
      </c>
      <c r="J18" s="307" t="n">
        <v>15000</v>
      </c>
      <c r="K18" s="94" t="n">
        <v>621800</v>
      </c>
      <c r="L18" s="94" t="n">
        <v>421679</v>
      </c>
      <c r="M18" s="94"/>
      <c r="N18" s="94"/>
      <c r="O18" s="94"/>
    </row>
    <row r="19" s="37" customFormat="true" ht="21" hidden="false" customHeight="false" outlineLevel="0" collapsed="false">
      <c r="A19" s="97" t="n">
        <v>15</v>
      </c>
      <c r="B19" s="32" t="n">
        <v>14928</v>
      </c>
      <c r="C19" s="340" t="s">
        <v>760</v>
      </c>
      <c r="D19" s="341" t="s">
        <v>761</v>
      </c>
      <c r="E19" s="333" t="s">
        <v>122</v>
      </c>
      <c r="F19" s="341" t="s">
        <v>721</v>
      </c>
      <c r="G19" s="342" t="s">
        <v>679</v>
      </c>
      <c r="H19" s="342" t="s">
        <v>31</v>
      </c>
      <c r="I19" s="320" t="s">
        <v>656</v>
      </c>
      <c r="J19" s="342" t="n">
        <v>15160</v>
      </c>
      <c r="K19" s="343" t="n">
        <v>486556</v>
      </c>
      <c r="L19" s="343" t="s">
        <v>762</v>
      </c>
      <c r="M19" s="343" t="n">
        <v>10</v>
      </c>
      <c r="N19" s="343" t="n">
        <v>30</v>
      </c>
      <c r="O19" s="343" t="n">
        <v>2.1</v>
      </c>
    </row>
    <row r="20" s="37" customFormat="true" ht="21" hidden="false" customHeight="false" outlineLevel="0" collapsed="false">
      <c r="A20" s="97" t="n">
        <v>16</v>
      </c>
      <c r="B20" s="32" t="n">
        <v>14948</v>
      </c>
      <c r="C20" s="340" t="s">
        <v>763</v>
      </c>
      <c r="D20" s="341" t="s">
        <v>764</v>
      </c>
      <c r="E20" s="237" t="s">
        <v>122</v>
      </c>
      <c r="F20" s="341" t="s">
        <v>765</v>
      </c>
      <c r="G20" s="342" t="s">
        <v>766</v>
      </c>
      <c r="H20" s="342" t="s">
        <v>77</v>
      </c>
      <c r="I20" s="320" t="s">
        <v>656</v>
      </c>
      <c r="J20" s="342" t="n">
        <v>15000</v>
      </c>
      <c r="K20" s="343" t="n">
        <v>616300</v>
      </c>
      <c r="L20" s="343" t="n">
        <v>616301</v>
      </c>
      <c r="M20" s="343" t="n">
        <v>57</v>
      </c>
      <c r="N20" s="343" t="n">
        <v>57</v>
      </c>
      <c r="O20" s="344" t="s">
        <v>767</v>
      </c>
    </row>
    <row r="21" s="37" customFormat="true" ht="21" hidden="false" customHeight="false" outlineLevel="0" collapsed="false">
      <c r="A21" s="345" t="s">
        <v>768</v>
      </c>
      <c r="D21" s="3"/>
      <c r="E21" s="4"/>
      <c r="F21" s="346"/>
    </row>
    <row r="22" customFormat="false" ht="21" hidden="false" customHeight="false" outlineLevel="0" collapsed="false">
      <c r="A22" s="74" t="s">
        <v>769</v>
      </c>
    </row>
    <row r="23" customFormat="false" ht="21" hidden="false" customHeight="false" outlineLevel="0" collapsed="false">
      <c r="A23" s="74" t="s">
        <v>770</v>
      </c>
    </row>
    <row r="24" customFormat="false" ht="21" hidden="false" customHeight="false" outlineLevel="0" collapsed="false">
      <c r="A24" s="74" t="s">
        <v>771</v>
      </c>
    </row>
    <row r="25" customFormat="false" ht="21" hidden="false" customHeight="false" outlineLevel="0" collapsed="false">
      <c r="A25" s="74" t="s">
        <v>772</v>
      </c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7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171" activePane="bottomLeft" state="frozen"/>
      <selection pane="topLeft" activeCell="A1" activeCellId="0" sqref="A1"/>
      <selection pane="bottomLeft" activeCell="G182" activeCellId="0" sqref="G182"/>
    </sheetView>
  </sheetViews>
  <sheetFormatPr defaultColWidth="8.84765625" defaultRowHeight="21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.99"/>
    <col collapsed="false" customWidth="true" hidden="false" outlineLevel="0" max="3" min="3" style="2" width="29.28"/>
    <col collapsed="false" customWidth="true" hidden="false" outlineLevel="0" max="4" min="4" style="3" width="6.41"/>
    <col collapsed="false" customWidth="true" hidden="false" outlineLevel="0" max="5" min="5" style="4" width="16.56"/>
    <col collapsed="false" customWidth="true" hidden="false" outlineLevel="0" max="6" min="6" style="1" width="5.28"/>
    <col collapsed="false" customWidth="true" hidden="false" outlineLevel="0" max="7" min="7" style="2" width="20.28"/>
    <col collapsed="false" customWidth="true" hidden="false" outlineLevel="0" max="8" min="8" style="2" width="11.56"/>
    <col collapsed="false" customWidth="true" hidden="false" outlineLevel="0" max="9" min="9" style="2" width="7.42"/>
    <col collapsed="false" customWidth="true" hidden="false" outlineLevel="0" max="10" min="10" style="1" width="13.14"/>
    <col collapsed="false" customWidth="true" hidden="false" outlineLevel="0" max="11" min="11" style="2" width="13.85"/>
    <col collapsed="false" customWidth="false" hidden="false" outlineLevel="0" max="257" min="12" style="2" width="8.85"/>
  </cols>
  <sheetData>
    <row r="1" customFormat="false" ht="21" hidden="false" customHeight="false" outlineLevel="0" collapsed="false">
      <c r="A1" s="5" t="s">
        <v>773</v>
      </c>
    </row>
    <row r="2" customFormat="false" ht="21" hidden="false" customHeight="false" outlineLevel="0" collapsed="false">
      <c r="A2" s="347" t="s">
        <v>1</v>
      </c>
      <c r="B2" s="348" t="s">
        <v>2</v>
      </c>
      <c r="C2" s="348" t="s">
        <v>3</v>
      </c>
      <c r="D2" s="349"/>
      <c r="E2" s="350"/>
      <c r="F2" s="351"/>
      <c r="G2" s="352" t="s">
        <v>4</v>
      </c>
      <c r="H2" s="353"/>
      <c r="I2" s="354" t="s">
        <v>2</v>
      </c>
      <c r="J2" s="355" t="s">
        <v>5</v>
      </c>
      <c r="K2" s="354" t="s">
        <v>6</v>
      </c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</row>
    <row r="3" customFormat="false" ht="21" hidden="false" customHeight="false" outlineLevel="0" collapsed="false">
      <c r="A3" s="356"/>
      <c r="B3" s="357"/>
      <c r="C3" s="358" t="s">
        <v>7</v>
      </c>
      <c r="D3" s="359" t="s">
        <v>8</v>
      </c>
      <c r="E3" s="360" t="s">
        <v>9</v>
      </c>
      <c r="F3" s="361" t="s">
        <v>10</v>
      </c>
      <c r="G3" s="361" t="s">
        <v>11</v>
      </c>
      <c r="H3" s="361" t="s">
        <v>12</v>
      </c>
      <c r="I3" s="362" t="s">
        <v>13</v>
      </c>
      <c r="J3" s="363" t="s">
        <v>14</v>
      </c>
      <c r="K3" s="364" t="s">
        <v>14</v>
      </c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</row>
    <row r="4" customFormat="false" ht="45.75" hidden="false" customHeight="true" outlineLevel="0" collapsed="false">
      <c r="A4" s="365" t="n">
        <v>1</v>
      </c>
      <c r="B4" s="366" t="s">
        <v>774</v>
      </c>
      <c r="C4" s="322" t="s">
        <v>775</v>
      </c>
      <c r="D4" s="367" t="s">
        <v>776</v>
      </c>
      <c r="E4" s="368" t="s">
        <v>122</v>
      </c>
      <c r="F4" s="365" t="s">
        <v>17</v>
      </c>
      <c r="G4" s="319" t="s">
        <v>777</v>
      </c>
      <c r="H4" s="322" t="s">
        <v>655</v>
      </c>
      <c r="I4" s="369" t="n">
        <v>15000</v>
      </c>
      <c r="J4" s="370" t="s">
        <v>778</v>
      </c>
      <c r="K4" s="371" t="s">
        <v>779</v>
      </c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</row>
    <row r="5" s="376" customFormat="true" ht="21" hidden="false" customHeight="false" outlineLevel="0" collapsed="false">
      <c r="A5" s="365" t="n">
        <v>2</v>
      </c>
      <c r="B5" s="366" t="s">
        <v>128</v>
      </c>
      <c r="C5" s="319" t="s">
        <v>780</v>
      </c>
      <c r="D5" s="372" t="s">
        <v>17</v>
      </c>
      <c r="E5" s="373" t="s">
        <v>130</v>
      </c>
      <c r="F5" s="365" t="s">
        <v>17</v>
      </c>
      <c r="G5" s="319" t="s">
        <v>781</v>
      </c>
      <c r="H5" s="374" t="s">
        <v>19</v>
      </c>
      <c r="I5" s="374" t="n">
        <v>15000</v>
      </c>
      <c r="J5" s="365" t="s">
        <v>132</v>
      </c>
      <c r="K5" s="365" t="n">
        <v>411737</v>
      </c>
      <c r="L5" s="375"/>
      <c r="M5" s="375"/>
      <c r="N5" s="375"/>
      <c r="O5" s="375"/>
      <c r="P5" s="375"/>
      <c r="Q5" s="375"/>
      <c r="R5" s="375"/>
      <c r="S5" s="375"/>
      <c r="T5" s="375"/>
      <c r="U5" s="375"/>
      <c r="V5" s="375"/>
      <c r="W5" s="375"/>
      <c r="X5" s="375"/>
      <c r="Y5" s="375"/>
      <c r="Z5" s="375"/>
      <c r="AA5" s="375"/>
      <c r="AB5" s="375"/>
      <c r="AC5" s="375"/>
      <c r="AD5" s="375"/>
      <c r="AE5" s="375"/>
      <c r="AF5" s="375"/>
      <c r="AG5" s="375"/>
      <c r="AH5" s="375"/>
      <c r="AI5" s="375"/>
      <c r="AJ5" s="375"/>
      <c r="AK5" s="375"/>
      <c r="AL5" s="375"/>
      <c r="AM5" s="375"/>
      <c r="AN5" s="375"/>
      <c r="AO5" s="375"/>
      <c r="AP5" s="375"/>
      <c r="AQ5" s="375"/>
      <c r="AR5" s="375"/>
      <c r="AS5" s="375"/>
      <c r="AT5" s="375"/>
      <c r="AU5" s="375"/>
      <c r="AV5" s="375"/>
      <c r="AW5" s="375"/>
      <c r="AX5" s="375"/>
      <c r="AY5" s="375"/>
      <c r="AZ5" s="375"/>
      <c r="BA5" s="375"/>
      <c r="BB5" s="375"/>
      <c r="BC5" s="375"/>
      <c r="BD5" s="375"/>
      <c r="BE5" s="375"/>
      <c r="BF5" s="375"/>
      <c r="BG5" s="375"/>
      <c r="BH5" s="375"/>
      <c r="BI5" s="375"/>
      <c r="BJ5" s="375"/>
      <c r="BK5" s="375"/>
      <c r="BL5" s="375"/>
      <c r="BM5" s="375"/>
      <c r="BN5" s="375"/>
      <c r="BO5" s="375"/>
      <c r="BP5" s="375"/>
      <c r="BQ5" s="375"/>
      <c r="BR5" s="375"/>
      <c r="BS5" s="375"/>
      <c r="BT5" s="375"/>
      <c r="BU5" s="375"/>
      <c r="BV5" s="375"/>
      <c r="BW5" s="375"/>
      <c r="BX5" s="375"/>
      <c r="BY5" s="375"/>
      <c r="BZ5" s="375"/>
      <c r="CA5" s="375"/>
      <c r="CB5" s="375"/>
      <c r="CC5" s="375"/>
      <c r="CD5" s="375"/>
      <c r="CE5" s="375"/>
      <c r="CF5" s="375"/>
      <c r="CG5" s="375"/>
      <c r="CH5" s="375"/>
      <c r="CI5" s="375"/>
      <c r="CJ5" s="375"/>
      <c r="CK5" s="375"/>
      <c r="CL5" s="375"/>
      <c r="CM5" s="375"/>
      <c r="CN5" s="375"/>
      <c r="CO5" s="375"/>
      <c r="CP5" s="375"/>
      <c r="CQ5" s="375"/>
      <c r="CR5" s="375"/>
      <c r="CS5" s="375"/>
      <c r="CT5" s="375"/>
      <c r="CU5" s="375"/>
      <c r="CV5" s="375"/>
      <c r="CW5" s="375"/>
      <c r="CX5" s="375"/>
      <c r="CY5" s="375"/>
      <c r="CZ5" s="375"/>
      <c r="DA5" s="375"/>
      <c r="DB5" s="375"/>
      <c r="DC5" s="375"/>
      <c r="DD5" s="375"/>
      <c r="DE5" s="375"/>
      <c r="DF5" s="375"/>
      <c r="DG5" s="375"/>
      <c r="DH5" s="375"/>
      <c r="DI5" s="375"/>
      <c r="DJ5" s="375"/>
      <c r="DK5" s="375"/>
      <c r="DL5" s="375"/>
      <c r="DM5" s="375"/>
      <c r="DN5" s="375"/>
      <c r="DO5" s="375"/>
      <c r="DP5" s="375"/>
      <c r="DQ5" s="375"/>
      <c r="DR5" s="375"/>
      <c r="DS5" s="375"/>
      <c r="DT5" s="375"/>
      <c r="DU5" s="375"/>
      <c r="DV5" s="375"/>
      <c r="DW5" s="375"/>
      <c r="DX5" s="375"/>
      <c r="DY5" s="375"/>
      <c r="DZ5" s="375"/>
      <c r="EA5" s="375"/>
      <c r="EB5" s="375"/>
      <c r="EC5" s="375"/>
      <c r="ED5" s="375"/>
      <c r="EE5" s="375"/>
      <c r="EF5" s="375"/>
      <c r="EG5" s="375"/>
      <c r="EH5" s="375"/>
      <c r="EI5" s="375"/>
      <c r="EJ5" s="375"/>
      <c r="EK5" s="375"/>
      <c r="EL5" s="375"/>
      <c r="EM5" s="375"/>
      <c r="EN5" s="375"/>
      <c r="EO5" s="375"/>
      <c r="EP5" s="375"/>
      <c r="EQ5" s="375"/>
      <c r="ER5" s="375"/>
      <c r="ES5" s="375"/>
      <c r="ET5" s="375"/>
      <c r="EU5" s="375"/>
      <c r="EV5" s="375"/>
      <c r="EW5" s="375"/>
      <c r="EX5" s="375"/>
      <c r="EY5" s="375"/>
      <c r="EZ5" s="375"/>
      <c r="FA5" s="375"/>
      <c r="FB5" s="375"/>
      <c r="FC5" s="375"/>
      <c r="FD5" s="375"/>
      <c r="FE5" s="375"/>
      <c r="FF5" s="375"/>
      <c r="FG5" s="375"/>
      <c r="FH5" s="375"/>
      <c r="FI5" s="375"/>
      <c r="FJ5" s="375"/>
      <c r="FK5" s="375"/>
      <c r="FL5" s="375"/>
      <c r="FM5" s="375"/>
      <c r="FN5" s="375"/>
      <c r="FO5" s="375"/>
      <c r="FP5" s="375"/>
      <c r="FQ5" s="375"/>
      <c r="FR5" s="375"/>
      <c r="FS5" s="375"/>
      <c r="FT5" s="375"/>
      <c r="FU5" s="375"/>
      <c r="FV5" s="375"/>
      <c r="FW5" s="375"/>
      <c r="FX5" s="375"/>
      <c r="FY5" s="375"/>
      <c r="FZ5" s="375"/>
      <c r="GA5" s="375"/>
      <c r="GB5" s="375"/>
      <c r="GC5" s="375"/>
      <c r="GD5" s="375"/>
      <c r="GE5" s="375"/>
      <c r="GF5" s="375"/>
      <c r="GG5" s="375"/>
      <c r="GH5" s="375"/>
      <c r="GI5" s="375"/>
      <c r="GJ5" s="375"/>
      <c r="GK5" s="375"/>
      <c r="GL5" s="375"/>
      <c r="GM5" s="375"/>
      <c r="GN5" s="375"/>
      <c r="GO5" s="375"/>
      <c r="GP5" s="375"/>
      <c r="GQ5" s="375"/>
      <c r="GR5" s="375"/>
      <c r="GS5" s="375"/>
      <c r="GT5" s="375"/>
      <c r="GU5" s="375"/>
      <c r="GV5" s="375"/>
      <c r="GW5" s="375"/>
      <c r="GX5" s="375"/>
      <c r="GY5" s="375"/>
      <c r="GZ5" s="375"/>
      <c r="HA5" s="375"/>
      <c r="HB5" s="375"/>
      <c r="HC5" s="375"/>
      <c r="HD5" s="375"/>
      <c r="HE5" s="375"/>
      <c r="HF5" s="375"/>
      <c r="HG5" s="375"/>
      <c r="HH5" s="375"/>
      <c r="HI5" s="375"/>
      <c r="HJ5" s="375"/>
      <c r="HK5" s="375"/>
      <c r="HL5" s="375"/>
      <c r="HM5" s="375"/>
      <c r="HN5" s="375"/>
      <c r="HO5" s="375"/>
      <c r="HP5" s="375"/>
      <c r="HQ5" s="375"/>
      <c r="HR5" s="375"/>
      <c r="HS5" s="375"/>
      <c r="HT5" s="375"/>
      <c r="HU5" s="375"/>
      <c r="HV5" s="375"/>
      <c r="HW5" s="375"/>
      <c r="HX5" s="375"/>
      <c r="HY5" s="375"/>
      <c r="HZ5" s="375"/>
      <c r="IA5" s="375"/>
      <c r="IB5" s="375"/>
      <c r="IC5" s="375"/>
      <c r="ID5" s="375"/>
      <c r="IE5" s="375"/>
      <c r="IF5" s="375"/>
      <c r="IG5" s="375"/>
    </row>
    <row r="6" s="376" customFormat="true" ht="42.75" hidden="false" customHeight="true" outlineLevel="0" collapsed="false">
      <c r="A6" s="365" t="n">
        <v>3</v>
      </c>
      <c r="B6" s="377" t="s">
        <v>423</v>
      </c>
      <c r="C6" s="319" t="s">
        <v>782</v>
      </c>
      <c r="D6" s="378" t="s">
        <v>17</v>
      </c>
      <c r="E6" s="379" t="s">
        <v>17</v>
      </c>
      <c r="F6" s="365" t="n">
        <v>6</v>
      </c>
      <c r="G6" s="319" t="s">
        <v>425</v>
      </c>
      <c r="H6" s="374" t="s">
        <v>383</v>
      </c>
      <c r="I6" s="374" t="n">
        <v>15140</v>
      </c>
      <c r="J6" s="365" t="s">
        <v>426</v>
      </c>
      <c r="K6" s="365" t="n">
        <v>491221</v>
      </c>
      <c r="L6" s="375"/>
      <c r="M6" s="375"/>
      <c r="N6" s="375"/>
      <c r="O6" s="375"/>
      <c r="P6" s="375"/>
      <c r="Q6" s="375"/>
      <c r="R6" s="375"/>
      <c r="S6" s="375"/>
      <c r="T6" s="375"/>
      <c r="U6" s="375"/>
      <c r="V6" s="375"/>
      <c r="W6" s="375"/>
      <c r="X6" s="375"/>
      <c r="Y6" s="375"/>
      <c r="Z6" s="375"/>
      <c r="AA6" s="375"/>
      <c r="AB6" s="375"/>
      <c r="AC6" s="375"/>
      <c r="AD6" s="375"/>
      <c r="AE6" s="375"/>
      <c r="AF6" s="375"/>
      <c r="AG6" s="375"/>
      <c r="AH6" s="375"/>
      <c r="AI6" s="375"/>
      <c r="AJ6" s="375"/>
      <c r="AK6" s="375"/>
      <c r="AL6" s="375"/>
      <c r="AM6" s="375"/>
      <c r="AN6" s="375"/>
      <c r="AO6" s="375"/>
      <c r="AP6" s="375"/>
      <c r="AQ6" s="375"/>
      <c r="AR6" s="375"/>
      <c r="AS6" s="375"/>
      <c r="AT6" s="375"/>
      <c r="AU6" s="375"/>
      <c r="AV6" s="375"/>
      <c r="AW6" s="375"/>
      <c r="AX6" s="375"/>
      <c r="AY6" s="375"/>
      <c r="AZ6" s="375"/>
      <c r="BA6" s="375"/>
      <c r="BB6" s="375"/>
      <c r="BC6" s="375"/>
      <c r="BD6" s="375"/>
      <c r="BE6" s="375"/>
      <c r="BF6" s="375"/>
      <c r="BG6" s="375"/>
      <c r="BH6" s="375"/>
      <c r="BI6" s="375"/>
      <c r="BJ6" s="375"/>
      <c r="BK6" s="375"/>
      <c r="BL6" s="375"/>
      <c r="BM6" s="375"/>
      <c r="BN6" s="375"/>
      <c r="BO6" s="375"/>
      <c r="BP6" s="375"/>
      <c r="BQ6" s="375"/>
      <c r="BR6" s="375"/>
      <c r="BS6" s="375"/>
      <c r="BT6" s="375"/>
      <c r="BU6" s="375"/>
      <c r="BV6" s="375"/>
      <c r="BW6" s="375"/>
      <c r="BX6" s="375"/>
      <c r="BY6" s="375"/>
      <c r="BZ6" s="375"/>
      <c r="CA6" s="375"/>
      <c r="CB6" s="375"/>
      <c r="CC6" s="375"/>
      <c r="CD6" s="375"/>
      <c r="CE6" s="375"/>
      <c r="CF6" s="375"/>
      <c r="CG6" s="375"/>
      <c r="CH6" s="375"/>
      <c r="CI6" s="375"/>
      <c r="CJ6" s="375"/>
      <c r="CK6" s="375"/>
      <c r="CL6" s="375"/>
      <c r="CM6" s="375"/>
      <c r="CN6" s="375"/>
      <c r="CO6" s="375"/>
      <c r="CP6" s="375"/>
      <c r="CQ6" s="375"/>
      <c r="CR6" s="375"/>
      <c r="CS6" s="375"/>
      <c r="CT6" s="375"/>
      <c r="CU6" s="375"/>
      <c r="CV6" s="375"/>
      <c r="CW6" s="375"/>
      <c r="CX6" s="375"/>
      <c r="CY6" s="375"/>
      <c r="CZ6" s="375"/>
      <c r="DA6" s="375"/>
      <c r="DB6" s="375"/>
      <c r="DC6" s="375"/>
      <c r="DD6" s="375"/>
      <c r="DE6" s="375"/>
      <c r="DF6" s="375"/>
      <c r="DG6" s="375"/>
      <c r="DH6" s="375"/>
      <c r="DI6" s="375"/>
      <c r="DJ6" s="375"/>
      <c r="DK6" s="375"/>
      <c r="DL6" s="375"/>
      <c r="DM6" s="375"/>
      <c r="DN6" s="375"/>
      <c r="DO6" s="375"/>
      <c r="DP6" s="375"/>
      <c r="DQ6" s="375"/>
      <c r="DR6" s="375"/>
      <c r="DS6" s="375"/>
      <c r="DT6" s="375"/>
      <c r="DU6" s="375"/>
      <c r="DV6" s="375"/>
      <c r="DW6" s="375"/>
      <c r="DX6" s="375"/>
      <c r="DY6" s="375"/>
      <c r="DZ6" s="375"/>
      <c r="EA6" s="375"/>
      <c r="EB6" s="375"/>
      <c r="EC6" s="375"/>
      <c r="ED6" s="375"/>
      <c r="EE6" s="375"/>
      <c r="EF6" s="375"/>
      <c r="EG6" s="375"/>
      <c r="EH6" s="375"/>
      <c r="EI6" s="375"/>
      <c r="EJ6" s="375"/>
      <c r="EK6" s="375"/>
      <c r="EL6" s="375"/>
      <c r="EM6" s="375"/>
      <c r="EN6" s="375"/>
      <c r="EO6" s="375"/>
      <c r="EP6" s="375"/>
      <c r="EQ6" s="375"/>
      <c r="ER6" s="375"/>
      <c r="ES6" s="375"/>
      <c r="ET6" s="375"/>
      <c r="EU6" s="375"/>
      <c r="EV6" s="375"/>
      <c r="EW6" s="375"/>
      <c r="EX6" s="375"/>
      <c r="EY6" s="375"/>
      <c r="EZ6" s="375"/>
      <c r="FA6" s="375"/>
      <c r="FB6" s="375"/>
      <c r="FC6" s="375"/>
      <c r="FD6" s="375"/>
      <c r="FE6" s="375"/>
      <c r="FF6" s="375"/>
      <c r="FG6" s="375"/>
      <c r="FH6" s="375"/>
      <c r="FI6" s="375"/>
      <c r="FJ6" s="375"/>
      <c r="FK6" s="375"/>
      <c r="FL6" s="375"/>
      <c r="FM6" s="375"/>
      <c r="FN6" s="375"/>
      <c r="FO6" s="375"/>
      <c r="FP6" s="375"/>
      <c r="FQ6" s="375"/>
      <c r="FR6" s="375"/>
      <c r="FS6" s="375"/>
      <c r="FT6" s="375"/>
      <c r="FU6" s="375"/>
      <c r="FV6" s="375"/>
      <c r="FW6" s="375"/>
      <c r="FX6" s="375"/>
      <c r="FY6" s="375"/>
      <c r="FZ6" s="375"/>
      <c r="GA6" s="375"/>
      <c r="GB6" s="375"/>
      <c r="GC6" s="375"/>
      <c r="GD6" s="375"/>
      <c r="GE6" s="375"/>
      <c r="GF6" s="375"/>
      <c r="GG6" s="375"/>
      <c r="GH6" s="375"/>
      <c r="GI6" s="375"/>
      <c r="GJ6" s="375"/>
      <c r="GK6" s="375"/>
      <c r="GL6" s="375"/>
      <c r="GM6" s="375"/>
      <c r="GN6" s="375"/>
      <c r="GO6" s="375"/>
      <c r="GP6" s="375"/>
      <c r="GQ6" s="375"/>
      <c r="GR6" s="375"/>
      <c r="GS6" s="375"/>
      <c r="GT6" s="375"/>
      <c r="GU6" s="375"/>
      <c r="GV6" s="375"/>
      <c r="GW6" s="375"/>
      <c r="GX6" s="375"/>
      <c r="GY6" s="375"/>
      <c r="GZ6" s="375"/>
      <c r="HA6" s="375"/>
      <c r="HB6" s="375"/>
      <c r="HC6" s="375"/>
      <c r="HD6" s="375"/>
      <c r="HE6" s="375"/>
      <c r="HF6" s="375"/>
      <c r="HG6" s="375"/>
      <c r="HH6" s="375"/>
      <c r="HI6" s="375"/>
      <c r="HJ6" s="375"/>
      <c r="HK6" s="375"/>
      <c r="HL6" s="375"/>
      <c r="HM6" s="375"/>
      <c r="HN6" s="375"/>
      <c r="HO6" s="375"/>
      <c r="HP6" s="375"/>
      <c r="HQ6" s="375"/>
      <c r="HR6" s="375"/>
      <c r="HS6" s="375"/>
      <c r="HT6" s="375"/>
      <c r="HU6" s="375"/>
      <c r="HV6" s="375"/>
      <c r="HW6" s="375"/>
      <c r="HX6" s="375"/>
      <c r="HY6" s="375"/>
      <c r="HZ6" s="375"/>
      <c r="IA6" s="375"/>
      <c r="IB6" s="375"/>
      <c r="IC6" s="375"/>
      <c r="ID6" s="375"/>
      <c r="IE6" s="375"/>
      <c r="IF6" s="375"/>
      <c r="IG6" s="375"/>
    </row>
    <row r="7" customFormat="false" ht="21" hidden="false" customHeight="false" outlineLevel="0" collapsed="false">
      <c r="A7" s="380" t="n">
        <v>4</v>
      </c>
      <c r="B7" s="381" t="s">
        <v>288</v>
      </c>
      <c r="C7" s="319" t="s">
        <v>783</v>
      </c>
      <c r="D7" s="382" t="n">
        <v>142</v>
      </c>
      <c r="E7" s="383" t="s">
        <v>17</v>
      </c>
      <c r="F7" s="380" t="n">
        <v>4</v>
      </c>
      <c r="G7" s="319" t="s">
        <v>290</v>
      </c>
      <c r="H7" s="319" t="s">
        <v>291</v>
      </c>
      <c r="I7" s="319" t="n">
        <v>15120</v>
      </c>
      <c r="J7" s="380" t="n">
        <v>441103</v>
      </c>
      <c r="K7" s="380" t="n">
        <v>625061</v>
      </c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</row>
    <row r="8" customFormat="false" ht="42" hidden="false" customHeight="false" outlineLevel="0" collapsed="false">
      <c r="A8" s="380" t="n">
        <v>5</v>
      </c>
      <c r="B8" s="382" t="s">
        <v>371</v>
      </c>
      <c r="C8" s="319" t="s">
        <v>784</v>
      </c>
      <c r="D8" s="384" t="s">
        <v>17</v>
      </c>
      <c r="E8" s="379" t="s">
        <v>17</v>
      </c>
      <c r="F8" s="380" t="s">
        <v>17</v>
      </c>
      <c r="G8" s="385" t="s">
        <v>785</v>
      </c>
      <c r="H8" s="386" t="s">
        <v>374</v>
      </c>
      <c r="I8" s="319" t="n">
        <v>15130</v>
      </c>
      <c r="J8" s="380" t="s">
        <v>375</v>
      </c>
      <c r="K8" s="380" t="n">
        <v>461666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</row>
    <row r="9" customFormat="false" ht="21" hidden="false" customHeight="false" outlineLevel="0" collapsed="false">
      <c r="A9" s="387" t="n">
        <v>6</v>
      </c>
      <c r="B9" s="388" t="s">
        <v>472</v>
      </c>
      <c r="C9" s="374" t="s">
        <v>786</v>
      </c>
      <c r="D9" s="389" t="s">
        <v>17</v>
      </c>
      <c r="E9" s="390" t="s">
        <v>17</v>
      </c>
      <c r="F9" s="391" t="n">
        <v>1</v>
      </c>
      <c r="G9" s="392" t="s">
        <v>474</v>
      </c>
      <c r="H9" s="392" t="s">
        <v>471</v>
      </c>
      <c r="I9" s="392" t="n">
        <v>15150</v>
      </c>
      <c r="J9" s="391" t="s">
        <v>475</v>
      </c>
      <c r="K9" s="391" t="n">
        <v>481209</v>
      </c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</row>
    <row r="10" customFormat="false" ht="42" hidden="false" customHeight="false" outlineLevel="0" collapsed="false">
      <c r="A10" s="380" t="n">
        <v>7</v>
      </c>
      <c r="B10" s="381" t="s">
        <v>226</v>
      </c>
      <c r="C10" s="319" t="s">
        <v>787</v>
      </c>
      <c r="D10" s="393" t="s">
        <v>17</v>
      </c>
      <c r="E10" s="385" t="s">
        <v>675</v>
      </c>
      <c r="F10" s="394" t="s">
        <v>17</v>
      </c>
      <c r="G10" s="321" t="s">
        <v>788</v>
      </c>
      <c r="H10" s="322" t="s">
        <v>225</v>
      </c>
      <c r="I10" s="319" t="n">
        <v>15110</v>
      </c>
      <c r="J10" s="394" t="s">
        <v>230</v>
      </c>
      <c r="K10" s="394" t="n">
        <v>629022</v>
      </c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</row>
    <row r="11" customFormat="false" ht="21" hidden="false" customHeight="false" outlineLevel="0" collapsed="false">
      <c r="A11" s="387" t="n">
        <v>8</v>
      </c>
      <c r="B11" s="395" t="s">
        <v>500</v>
      </c>
      <c r="C11" s="374" t="s">
        <v>789</v>
      </c>
      <c r="D11" s="396" t="s">
        <v>17</v>
      </c>
      <c r="E11" s="397" t="s">
        <v>790</v>
      </c>
      <c r="F11" s="398" t="n">
        <v>9</v>
      </c>
      <c r="G11" s="399" t="s">
        <v>502</v>
      </c>
      <c r="H11" s="399" t="s">
        <v>503</v>
      </c>
      <c r="I11" s="392" t="n">
        <v>15230</v>
      </c>
      <c r="J11" s="398" t="n">
        <v>497003</v>
      </c>
      <c r="K11" s="398" t="n">
        <v>497211</v>
      </c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</row>
    <row r="12" customFormat="false" ht="21" hidden="false" customHeight="false" outlineLevel="0" collapsed="false">
      <c r="A12" s="387" t="n">
        <v>9</v>
      </c>
      <c r="B12" s="395" t="s">
        <v>606</v>
      </c>
      <c r="C12" s="374" t="s">
        <v>791</v>
      </c>
      <c r="D12" s="388" t="s">
        <v>17</v>
      </c>
      <c r="E12" s="400" t="s">
        <v>608</v>
      </c>
      <c r="F12" s="398" t="n">
        <v>10</v>
      </c>
      <c r="G12" s="399" t="s">
        <v>609</v>
      </c>
      <c r="H12" s="399" t="s">
        <v>602</v>
      </c>
      <c r="I12" s="392" t="n">
        <v>15240</v>
      </c>
      <c r="J12" s="398" t="n">
        <v>439033</v>
      </c>
      <c r="K12" s="398" t="n">
        <v>647276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</row>
    <row r="13" customFormat="false" ht="21" hidden="false" customHeight="false" outlineLevel="0" collapsed="false">
      <c r="A13" s="387" t="n">
        <v>10</v>
      </c>
      <c r="B13" s="395" t="s">
        <v>536</v>
      </c>
      <c r="C13" s="374" t="s">
        <v>792</v>
      </c>
      <c r="D13" s="388" t="n">
        <v>225</v>
      </c>
      <c r="E13" s="401" t="s">
        <v>522</v>
      </c>
      <c r="F13" s="398" t="n">
        <v>9</v>
      </c>
      <c r="G13" s="399" t="s">
        <v>538</v>
      </c>
      <c r="H13" s="399" t="s">
        <v>539</v>
      </c>
      <c r="I13" s="392" t="n">
        <v>15250</v>
      </c>
      <c r="J13" s="388" t="s">
        <v>540</v>
      </c>
      <c r="K13" s="388" t="s">
        <v>540</v>
      </c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</row>
    <row r="14" customFormat="false" ht="21" hidden="false" customHeight="false" outlineLevel="0" collapsed="false">
      <c r="A14" s="387" t="n">
        <v>11</v>
      </c>
      <c r="B14" s="395" t="s">
        <v>575</v>
      </c>
      <c r="C14" s="374" t="s">
        <v>793</v>
      </c>
      <c r="D14" s="402" t="s">
        <v>17</v>
      </c>
      <c r="E14" s="403" t="s">
        <v>545</v>
      </c>
      <c r="F14" s="398" t="n">
        <v>1</v>
      </c>
      <c r="G14" s="399" t="s">
        <v>546</v>
      </c>
      <c r="H14" s="399" t="s">
        <v>547</v>
      </c>
      <c r="I14" s="392" t="n">
        <v>15190</v>
      </c>
      <c r="J14" s="398" t="s">
        <v>577</v>
      </c>
      <c r="K14" s="398" t="n">
        <v>633395</v>
      </c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</row>
    <row r="15" customFormat="false" ht="21" hidden="false" customHeight="false" outlineLevel="0" collapsed="false">
      <c r="A15" s="387" t="n">
        <v>12</v>
      </c>
      <c r="B15" s="395" t="s">
        <v>642</v>
      </c>
      <c r="C15" s="374" t="s">
        <v>794</v>
      </c>
      <c r="D15" s="404" t="s">
        <v>17</v>
      </c>
      <c r="E15" s="400" t="s">
        <v>644</v>
      </c>
      <c r="F15" s="391" t="n">
        <v>4</v>
      </c>
      <c r="G15" s="405" t="s">
        <v>645</v>
      </c>
      <c r="H15" s="405" t="s">
        <v>646</v>
      </c>
      <c r="I15" s="392" t="n">
        <v>15170</v>
      </c>
      <c r="J15" s="391" t="s">
        <v>647</v>
      </c>
      <c r="K15" s="391" t="n">
        <v>648413</v>
      </c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</row>
    <row r="16" customFormat="false" ht="21" hidden="false" customHeight="false" outlineLevel="0" collapsed="false">
      <c r="A16" s="406" t="n">
        <v>13</v>
      </c>
      <c r="B16" s="28" t="s">
        <v>15</v>
      </c>
      <c r="C16" s="29" t="s">
        <v>16</v>
      </c>
      <c r="D16" s="30" t="s">
        <v>17</v>
      </c>
      <c r="E16" s="31" t="s">
        <v>17</v>
      </c>
      <c r="F16" s="32" t="n">
        <v>3</v>
      </c>
      <c r="G16" s="33" t="s">
        <v>18</v>
      </c>
      <c r="H16" s="34" t="s">
        <v>19</v>
      </c>
      <c r="I16" s="38" t="n">
        <v>15000</v>
      </c>
      <c r="J16" s="32" t="n">
        <v>420026</v>
      </c>
      <c r="K16" s="32" t="s">
        <v>17</v>
      </c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</row>
    <row r="17" customFormat="false" ht="21" hidden="false" customHeight="false" outlineLevel="0" collapsed="false">
      <c r="A17" s="406" t="n">
        <v>14</v>
      </c>
      <c r="B17" s="32" t="s">
        <v>20</v>
      </c>
      <c r="C17" s="38" t="s">
        <v>21</v>
      </c>
      <c r="D17" s="30" t="s">
        <v>17</v>
      </c>
      <c r="E17" s="31" t="s">
        <v>17</v>
      </c>
      <c r="F17" s="32" t="n">
        <v>2</v>
      </c>
      <c r="G17" s="39" t="s">
        <v>22</v>
      </c>
      <c r="H17" s="40" t="s">
        <v>23</v>
      </c>
      <c r="I17" s="38" t="n">
        <v>15000</v>
      </c>
      <c r="J17" s="32" t="n">
        <v>783083</v>
      </c>
      <c r="K17" s="32" t="s">
        <v>17</v>
      </c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</row>
    <row r="18" customFormat="false" ht="21" hidden="false" customHeight="false" outlineLevel="0" collapsed="false">
      <c r="A18" s="406" t="n">
        <v>15</v>
      </c>
      <c r="B18" s="32" t="s">
        <v>24</v>
      </c>
      <c r="C18" s="38" t="s">
        <v>25</v>
      </c>
      <c r="D18" s="30" t="s">
        <v>17</v>
      </c>
      <c r="E18" s="31" t="s">
        <v>17</v>
      </c>
      <c r="F18" s="32" t="n">
        <v>1</v>
      </c>
      <c r="G18" s="39" t="s">
        <v>26</v>
      </c>
      <c r="H18" s="40" t="s">
        <v>27</v>
      </c>
      <c r="I18" s="38" t="n">
        <v>13240</v>
      </c>
      <c r="J18" s="32" t="n">
        <v>780644</v>
      </c>
      <c r="K18" s="32" t="s">
        <v>17</v>
      </c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</row>
    <row r="19" customFormat="false" ht="21" hidden="false" customHeight="false" outlineLevel="0" collapsed="false">
      <c r="A19" s="406" t="n">
        <v>16</v>
      </c>
      <c r="B19" s="44" t="s">
        <v>28</v>
      </c>
      <c r="C19" s="38" t="s">
        <v>29</v>
      </c>
      <c r="D19" s="407" t="s">
        <v>17</v>
      </c>
      <c r="E19" s="408" t="s">
        <v>17</v>
      </c>
      <c r="F19" s="44" t="n">
        <v>4</v>
      </c>
      <c r="G19" s="46" t="s">
        <v>30</v>
      </c>
      <c r="H19" s="47" t="s">
        <v>31</v>
      </c>
      <c r="I19" s="45" t="n">
        <v>15160</v>
      </c>
      <c r="J19" s="32" t="n">
        <v>641696</v>
      </c>
      <c r="K19" s="44" t="s">
        <v>17</v>
      </c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</row>
    <row r="20" customFormat="false" ht="42" hidden="false" customHeight="false" outlineLevel="0" collapsed="false">
      <c r="A20" s="409" t="n">
        <v>17</v>
      </c>
      <c r="B20" s="410" t="s">
        <v>652</v>
      </c>
      <c r="C20" s="411" t="s">
        <v>795</v>
      </c>
      <c r="D20" s="412" t="s">
        <v>17</v>
      </c>
      <c r="E20" s="413" t="s">
        <v>17</v>
      </c>
      <c r="F20" s="409" t="n">
        <v>4</v>
      </c>
      <c r="G20" s="414" t="s">
        <v>796</v>
      </c>
      <c r="H20" s="415" t="s">
        <v>655</v>
      </c>
      <c r="I20" s="411" t="n">
        <v>15000</v>
      </c>
      <c r="J20" s="409" t="n">
        <v>627287</v>
      </c>
      <c r="K20" s="409" t="s">
        <v>17</v>
      </c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</row>
    <row r="21" customFormat="false" ht="21" hidden="false" customHeight="false" outlineLevel="0" collapsed="false">
      <c r="A21" s="406" t="n">
        <v>18</v>
      </c>
      <c r="B21" s="28" t="s">
        <v>32</v>
      </c>
      <c r="C21" s="38" t="s">
        <v>33</v>
      </c>
      <c r="D21" s="30" t="s">
        <v>17</v>
      </c>
      <c r="E21" s="31" t="s">
        <v>17</v>
      </c>
      <c r="F21" s="28" t="n">
        <v>1</v>
      </c>
      <c r="G21" s="33" t="s">
        <v>34</v>
      </c>
      <c r="H21" s="34" t="s">
        <v>35</v>
      </c>
      <c r="I21" s="29" t="n">
        <v>15160</v>
      </c>
      <c r="J21" s="32" t="n">
        <v>641697</v>
      </c>
      <c r="K21" s="28" t="s">
        <v>17</v>
      </c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</row>
    <row r="22" s="376" customFormat="true" ht="21" hidden="false" customHeight="false" outlineLevel="0" collapsed="false">
      <c r="A22" s="406" t="n">
        <v>19</v>
      </c>
      <c r="B22" s="97" t="s">
        <v>36</v>
      </c>
      <c r="C22" s="38" t="s">
        <v>37</v>
      </c>
      <c r="D22" s="416" t="s">
        <v>17</v>
      </c>
      <c r="E22" s="417" t="s">
        <v>17</v>
      </c>
      <c r="F22" s="97" t="n">
        <v>8</v>
      </c>
      <c r="G22" s="418" t="s">
        <v>38</v>
      </c>
      <c r="H22" s="323" t="s">
        <v>35</v>
      </c>
      <c r="I22" s="178" t="n">
        <v>15160</v>
      </c>
      <c r="J22" s="32" t="n">
        <v>425862</v>
      </c>
      <c r="K22" s="97" t="s">
        <v>17</v>
      </c>
      <c r="L22" s="375"/>
      <c r="M22" s="375"/>
      <c r="N22" s="375"/>
      <c r="O22" s="375"/>
      <c r="P22" s="375"/>
      <c r="Q22" s="375"/>
      <c r="R22" s="375"/>
      <c r="S22" s="375"/>
      <c r="T22" s="375"/>
      <c r="U22" s="375"/>
      <c r="V22" s="375"/>
      <c r="W22" s="375"/>
      <c r="X22" s="375"/>
      <c r="Y22" s="375"/>
      <c r="Z22" s="375"/>
      <c r="AA22" s="375"/>
      <c r="AB22" s="375"/>
      <c r="AC22" s="375"/>
      <c r="AD22" s="375"/>
      <c r="AE22" s="375"/>
      <c r="AF22" s="375"/>
      <c r="AG22" s="375"/>
      <c r="AH22" s="375"/>
      <c r="AI22" s="375"/>
      <c r="AJ22" s="375"/>
      <c r="AK22" s="375"/>
      <c r="AL22" s="375"/>
      <c r="AM22" s="375"/>
      <c r="AN22" s="375"/>
      <c r="AO22" s="375"/>
      <c r="AP22" s="375"/>
      <c r="AQ22" s="375"/>
      <c r="AR22" s="375"/>
      <c r="AS22" s="375"/>
      <c r="AT22" s="375"/>
      <c r="AU22" s="375"/>
      <c r="AV22" s="375"/>
      <c r="AW22" s="375"/>
      <c r="AX22" s="375"/>
      <c r="AY22" s="375"/>
      <c r="AZ22" s="375"/>
      <c r="BA22" s="375"/>
      <c r="BB22" s="375"/>
      <c r="BC22" s="375"/>
      <c r="BD22" s="375"/>
      <c r="BE22" s="375"/>
      <c r="BF22" s="375"/>
      <c r="BG22" s="375"/>
      <c r="BH22" s="375"/>
      <c r="BI22" s="375"/>
      <c r="BJ22" s="375"/>
      <c r="BK22" s="375"/>
      <c r="BL22" s="375"/>
      <c r="BM22" s="375"/>
      <c r="BN22" s="375"/>
      <c r="BO22" s="375"/>
      <c r="BP22" s="375"/>
      <c r="BQ22" s="375"/>
      <c r="BR22" s="375"/>
      <c r="BS22" s="375"/>
      <c r="BT22" s="375"/>
      <c r="BU22" s="375"/>
      <c r="BV22" s="375"/>
      <c r="BW22" s="375"/>
      <c r="BX22" s="375"/>
      <c r="BY22" s="375"/>
      <c r="BZ22" s="375"/>
      <c r="CA22" s="375"/>
      <c r="CB22" s="375"/>
      <c r="CC22" s="375"/>
      <c r="CD22" s="375"/>
      <c r="CE22" s="375"/>
      <c r="CF22" s="375"/>
      <c r="CG22" s="375"/>
      <c r="CH22" s="375"/>
      <c r="CI22" s="375"/>
      <c r="CJ22" s="375"/>
      <c r="CK22" s="375"/>
      <c r="CL22" s="375"/>
      <c r="CM22" s="375"/>
      <c r="CN22" s="375"/>
      <c r="CO22" s="375"/>
      <c r="CP22" s="375"/>
      <c r="CQ22" s="375"/>
      <c r="CR22" s="375"/>
      <c r="CS22" s="375"/>
      <c r="CT22" s="375"/>
      <c r="CU22" s="375"/>
      <c r="CV22" s="375"/>
      <c r="CW22" s="375"/>
      <c r="CX22" s="375"/>
      <c r="CY22" s="375"/>
      <c r="CZ22" s="375"/>
      <c r="DA22" s="375"/>
      <c r="DB22" s="375"/>
      <c r="DC22" s="375"/>
      <c r="DD22" s="375"/>
      <c r="DE22" s="375"/>
      <c r="DF22" s="375"/>
      <c r="DG22" s="375"/>
      <c r="DH22" s="375"/>
      <c r="DI22" s="375"/>
      <c r="DJ22" s="375"/>
      <c r="DK22" s="375"/>
      <c r="DL22" s="375"/>
      <c r="DM22" s="375"/>
      <c r="DN22" s="375"/>
      <c r="DO22" s="375"/>
      <c r="DP22" s="375"/>
      <c r="DQ22" s="375"/>
      <c r="DR22" s="375"/>
      <c r="DS22" s="375"/>
      <c r="DT22" s="375"/>
      <c r="DU22" s="375"/>
      <c r="DV22" s="375"/>
      <c r="DW22" s="375"/>
      <c r="DX22" s="375"/>
      <c r="DY22" s="375"/>
      <c r="DZ22" s="375"/>
      <c r="EA22" s="375"/>
      <c r="EB22" s="375"/>
      <c r="EC22" s="375"/>
      <c r="ED22" s="375"/>
      <c r="EE22" s="375"/>
      <c r="EF22" s="375"/>
      <c r="EG22" s="375"/>
      <c r="EH22" s="375"/>
      <c r="EI22" s="375"/>
      <c r="EJ22" s="375"/>
      <c r="EK22" s="375"/>
      <c r="EL22" s="375"/>
      <c r="EM22" s="375"/>
      <c r="EN22" s="375"/>
      <c r="EO22" s="375"/>
      <c r="EP22" s="375"/>
      <c r="EQ22" s="375"/>
      <c r="ER22" s="375"/>
      <c r="ES22" s="375"/>
      <c r="ET22" s="375"/>
      <c r="EU22" s="375"/>
      <c r="EV22" s="375"/>
      <c r="EW22" s="375"/>
      <c r="EX22" s="375"/>
      <c r="EY22" s="375"/>
      <c r="EZ22" s="375"/>
      <c r="FA22" s="375"/>
      <c r="FB22" s="375"/>
      <c r="FC22" s="375"/>
      <c r="FD22" s="375"/>
      <c r="FE22" s="375"/>
      <c r="FF22" s="375"/>
      <c r="FG22" s="375"/>
      <c r="FH22" s="375"/>
      <c r="FI22" s="375"/>
      <c r="FJ22" s="375"/>
      <c r="FK22" s="375"/>
      <c r="FL22" s="375"/>
      <c r="FM22" s="375"/>
      <c r="FN22" s="375"/>
      <c r="FO22" s="375"/>
      <c r="FP22" s="375"/>
      <c r="FQ22" s="375"/>
      <c r="FR22" s="375"/>
      <c r="FS22" s="375"/>
      <c r="FT22" s="375"/>
      <c r="FU22" s="375"/>
      <c r="FV22" s="375"/>
      <c r="FW22" s="375"/>
      <c r="FX22" s="375"/>
      <c r="FY22" s="375"/>
      <c r="FZ22" s="375"/>
      <c r="GA22" s="375"/>
      <c r="GB22" s="375"/>
      <c r="GC22" s="375"/>
      <c r="GD22" s="375"/>
      <c r="GE22" s="375"/>
      <c r="GF22" s="375"/>
      <c r="GG22" s="375"/>
      <c r="GH22" s="375"/>
      <c r="GI22" s="375"/>
      <c r="GJ22" s="375"/>
      <c r="GK22" s="375"/>
      <c r="GL22" s="375"/>
      <c r="GM22" s="375"/>
      <c r="GN22" s="375"/>
      <c r="GO22" s="375"/>
      <c r="GP22" s="375"/>
      <c r="GQ22" s="375"/>
      <c r="GR22" s="375"/>
      <c r="GS22" s="375"/>
      <c r="GT22" s="375"/>
      <c r="GU22" s="375"/>
      <c r="GV22" s="375"/>
      <c r="GW22" s="375"/>
      <c r="GX22" s="375"/>
      <c r="GY22" s="375"/>
      <c r="GZ22" s="375"/>
      <c r="HA22" s="375"/>
      <c r="HB22" s="375"/>
      <c r="HC22" s="375"/>
      <c r="HD22" s="375"/>
      <c r="HE22" s="375"/>
      <c r="HF22" s="375"/>
      <c r="HG22" s="375"/>
      <c r="HH22" s="375"/>
      <c r="HI22" s="375"/>
      <c r="HJ22" s="375"/>
      <c r="HK22" s="375"/>
      <c r="HL22" s="375"/>
      <c r="HM22" s="375"/>
      <c r="HN22" s="375"/>
      <c r="HO22" s="375"/>
      <c r="HP22" s="375"/>
      <c r="HQ22" s="375"/>
      <c r="HR22" s="375"/>
      <c r="HS22" s="375"/>
      <c r="HT22" s="375"/>
      <c r="HU22" s="375"/>
      <c r="HV22" s="375"/>
      <c r="HW22" s="375"/>
      <c r="HX22" s="375"/>
      <c r="HY22" s="375"/>
      <c r="HZ22" s="375"/>
      <c r="IA22" s="375"/>
      <c r="IB22" s="375"/>
      <c r="IC22" s="375"/>
      <c r="ID22" s="375"/>
      <c r="IE22" s="375"/>
      <c r="IF22" s="375"/>
      <c r="IG22" s="375"/>
    </row>
    <row r="23" customFormat="false" ht="21" hidden="false" customHeight="false" outlineLevel="0" collapsed="false">
      <c r="A23" s="406" t="n">
        <v>20</v>
      </c>
      <c r="B23" s="32" t="s">
        <v>39</v>
      </c>
      <c r="C23" s="38" t="s">
        <v>40</v>
      </c>
      <c r="D23" s="30" t="s">
        <v>17</v>
      </c>
      <c r="E23" s="31" t="s">
        <v>17</v>
      </c>
      <c r="F23" s="32" t="n">
        <v>2</v>
      </c>
      <c r="G23" s="39" t="s">
        <v>41</v>
      </c>
      <c r="H23" s="40" t="s">
        <v>42</v>
      </c>
      <c r="I23" s="38" t="n">
        <v>15000</v>
      </c>
      <c r="J23" s="32" t="n">
        <v>783624</v>
      </c>
      <c r="K23" s="32" t="s">
        <v>17</v>
      </c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</row>
    <row r="24" customFormat="false" ht="21" hidden="false" customHeight="false" outlineLevel="0" collapsed="false">
      <c r="A24" s="406" t="n">
        <v>21</v>
      </c>
      <c r="B24" s="32" t="s">
        <v>43</v>
      </c>
      <c r="C24" s="38" t="s">
        <v>44</v>
      </c>
      <c r="D24" s="41" t="n">
        <v>211</v>
      </c>
      <c r="E24" s="31" t="s">
        <v>17</v>
      </c>
      <c r="F24" s="32" t="n">
        <v>2</v>
      </c>
      <c r="G24" s="39" t="s">
        <v>45</v>
      </c>
      <c r="H24" s="40" t="s">
        <v>46</v>
      </c>
      <c r="I24" s="38" t="n">
        <v>15210</v>
      </c>
      <c r="J24" s="32" t="n">
        <v>658233</v>
      </c>
      <c r="K24" s="32" t="s">
        <v>17</v>
      </c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</row>
    <row r="25" s="376" customFormat="true" ht="21" hidden="false" customHeight="false" outlineLevel="0" collapsed="false">
      <c r="A25" s="406" t="n">
        <v>22</v>
      </c>
      <c r="B25" s="97" t="s">
        <v>47</v>
      </c>
      <c r="C25" s="38" t="s">
        <v>48</v>
      </c>
      <c r="D25" s="416" t="s">
        <v>17</v>
      </c>
      <c r="E25" s="417" t="s">
        <v>17</v>
      </c>
      <c r="F25" s="97" t="n">
        <v>7</v>
      </c>
      <c r="G25" s="418" t="s">
        <v>49</v>
      </c>
      <c r="H25" s="323" t="s">
        <v>46</v>
      </c>
      <c r="I25" s="178" t="n">
        <v>15210</v>
      </c>
      <c r="J25" s="32" t="n">
        <v>456424</v>
      </c>
      <c r="K25" s="97" t="s">
        <v>17</v>
      </c>
      <c r="L25" s="375"/>
      <c r="M25" s="375"/>
      <c r="N25" s="375"/>
      <c r="O25" s="375"/>
      <c r="P25" s="375"/>
      <c r="Q25" s="375"/>
      <c r="R25" s="375"/>
      <c r="S25" s="375"/>
      <c r="T25" s="375"/>
      <c r="U25" s="375"/>
      <c r="V25" s="375"/>
      <c r="W25" s="375"/>
      <c r="X25" s="375"/>
      <c r="Y25" s="375"/>
      <c r="Z25" s="375"/>
      <c r="AA25" s="375"/>
      <c r="AB25" s="375"/>
      <c r="AC25" s="375"/>
      <c r="AD25" s="375"/>
      <c r="AE25" s="375"/>
      <c r="AF25" s="375"/>
      <c r="AG25" s="375"/>
      <c r="AH25" s="375"/>
      <c r="AI25" s="375"/>
      <c r="AJ25" s="375"/>
      <c r="AK25" s="375"/>
      <c r="AL25" s="375"/>
      <c r="AM25" s="375"/>
      <c r="AN25" s="375"/>
      <c r="AO25" s="375"/>
      <c r="AP25" s="375"/>
      <c r="AQ25" s="375"/>
      <c r="AR25" s="375"/>
      <c r="AS25" s="375"/>
      <c r="AT25" s="375"/>
      <c r="AU25" s="375"/>
      <c r="AV25" s="375"/>
      <c r="AW25" s="375"/>
      <c r="AX25" s="375"/>
      <c r="AY25" s="375"/>
      <c r="AZ25" s="375"/>
      <c r="BA25" s="375"/>
      <c r="BB25" s="375"/>
      <c r="BC25" s="375"/>
      <c r="BD25" s="375"/>
      <c r="BE25" s="375"/>
      <c r="BF25" s="375"/>
      <c r="BG25" s="375"/>
      <c r="BH25" s="375"/>
      <c r="BI25" s="375"/>
      <c r="BJ25" s="375"/>
      <c r="BK25" s="375"/>
      <c r="BL25" s="375"/>
      <c r="BM25" s="375"/>
      <c r="BN25" s="375"/>
      <c r="BO25" s="375"/>
      <c r="BP25" s="375"/>
      <c r="BQ25" s="375"/>
      <c r="BR25" s="375"/>
      <c r="BS25" s="375"/>
      <c r="BT25" s="375"/>
      <c r="BU25" s="375"/>
      <c r="BV25" s="375"/>
      <c r="BW25" s="375"/>
      <c r="BX25" s="375"/>
      <c r="BY25" s="375"/>
      <c r="BZ25" s="375"/>
      <c r="CA25" s="375"/>
      <c r="CB25" s="375"/>
      <c r="CC25" s="375"/>
      <c r="CD25" s="375"/>
      <c r="CE25" s="375"/>
      <c r="CF25" s="375"/>
      <c r="CG25" s="375"/>
      <c r="CH25" s="375"/>
      <c r="CI25" s="375"/>
      <c r="CJ25" s="375"/>
      <c r="CK25" s="375"/>
      <c r="CL25" s="375"/>
      <c r="CM25" s="375"/>
      <c r="CN25" s="375"/>
      <c r="CO25" s="375"/>
      <c r="CP25" s="375"/>
      <c r="CQ25" s="375"/>
      <c r="CR25" s="375"/>
      <c r="CS25" s="375"/>
      <c r="CT25" s="375"/>
      <c r="CU25" s="375"/>
      <c r="CV25" s="375"/>
      <c r="CW25" s="375"/>
      <c r="CX25" s="375"/>
      <c r="CY25" s="375"/>
      <c r="CZ25" s="375"/>
      <c r="DA25" s="375"/>
      <c r="DB25" s="375"/>
      <c r="DC25" s="375"/>
      <c r="DD25" s="375"/>
      <c r="DE25" s="375"/>
      <c r="DF25" s="375"/>
      <c r="DG25" s="375"/>
      <c r="DH25" s="375"/>
      <c r="DI25" s="375"/>
      <c r="DJ25" s="375"/>
      <c r="DK25" s="375"/>
      <c r="DL25" s="375"/>
      <c r="DM25" s="375"/>
      <c r="DN25" s="375"/>
      <c r="DO25" s="375"/>
      <c r="DP25" s="375"/>
      <c r="DQ25" s="375"/>
      <c r="DR25" s="375"/>
      <c r="DS25" s="375"/>
      <c r="DT25" s="375"/>
      <c r="DU25" s="375"/>
      <c r="DV25" s="375"/>
      <c r="DW25" s="375"/>
      <c r="DX25" s="375"/>
      <c r="DY25" s="375"/>
      <c r="DZ25" s="375"/>
      <c r="EA25" s="375"/>
      <c r="EB25" s="375"/>
      <c r="EC25" s="375"/>
      <c r="ED25" s="375"/>
      <c r="EE25" s="375"/>
      <c r="EF25" s="375"/>
      <c r="EG25" s="375"/>
      <c r="EH25" s="375"/>
      <c r="EI25" s="375"/>
      <c r="EJ25" s="375"/>
      <c r="EK25" s="375"/>
      <c r="EL25" s="375"/>
      <c r="EM25" s="375"/>
      <c r="EN25" s="375"/>
      <c r="EO25" s="375"/>
      <c r="EP25" s="375"/>
      <c r="EQ25" s="375"/>
      <c r="ER25" s="375"/>
      <c r="ES25" s="375"/>
      <c r="ET25" s="375"/>
      <c r="EU25" s="375"/>
      <c r="EV25" s="375"/>
      <c r="EW25" s="375"/>
      <c r="EX25" s="375"/>
      <c r="EY25" s="375"/>
      <c r="EZ25" s="375"/>
      <c r="FA25" s="375"/>
      <c r="FB25" s="375"/>
      <c r="FC25" s="375"/>
      <c r="FD25" s="375"/>
      <c r="FE25" s="375"/>
      <c r="FF25" s="375"/>
      <c r="FG25" s="375"/>
      <c r="FH25" s="375"/>
      <c r="FI25" s="375"/>
      <c r="FJ25" s="375"/>
      <c r="FK25" s="375"/>
      <c r="FL25" s="375"/>
      <c r="FM25" s="375"/>
      <c r="FN25" s="375"/>
      <c r="FO25" s="375"/>
      <c r="FP25" s="375"/>
      <c r="FQ25" s="375"/>
      <c r="FR25" s="375"/>
      <c r="FS25" s="375"/>
      <c r="FT25" s="375"/>
      <c r="FU25" s="375"/>
      <c r="FV25" s="375"/>
      <c r="FW25" s="375"/>
      <c r="FX25" s="375"/>
      <c r="FY25" s="375"/>
      <c r="FZ25" s="375"/>
      <c r="GA25" s="375"/>
      <c r="GB25" s="375"/>
      <c r="GC25" s="375"/>
      <c r="GD25" s="375"/>
      <c r="GE25" s="375"/>
      <c r="GF25" s="375"/>
      <c r="GG25" s="375"/>
      <c r="GH25" s="375"/>
      <c r="GI25" s="375"/>
      <c r="GJ25" s="375"/>
      <c r="GK25" s="375"/>
      <c r="GL25" s="375"/>
      <c r="GM25" s="375"/>
      <c r="GN25" s="375"/>
      <c r="GO25" s="375"/>
      <c r="GP25" s="375"/>
      <c r="GQ25" s="375"/>
      <c r="GR25" s="375"/>
      <c r="GS25" s="375"/>
      <c r="GT25" s="375"/>
      <c r="GU25" s="375"/>
      <c r="GV25" s="375"/>
      <c r="GW25" s="375"/>
      <c r="GX25" s="375"/>
      <c r="GY25" s="375"/>
      <c r="GZ25" s="375"/>
      <c r="HA25" s="375"/>
      <c r="HB25" s="375"/>
      <c r="HC25" s="375"/>
      <c r="HD25" s="375"/>
      <c r="HE25" s="375"/>
      <c r="HF25" s="375"/>
      <c r="HG25" s="375"/>
      <c r="HH25" s="375"/>
      <c r="HI25" s="375"/>
      <c r="HJ25" s="375"/>
      <c r="HK25" s="375"/>
      <c r="HL25" s="375"/>
      <c r="HM25" s="375"/>
      <c r="HN25" s="375"/>
      <c r="HO25" s="375"/>
      <c r="HP25" s="375"/>
      <c r="HQ25" s="375"/>
      <c r="HR25" s="375"/>
      <c r="HS25" s="375"/>
      <c r="HT25" s="375"/>
      <c r="HU25" s="375"/>
      <c r="HV25" s="375"/>
      <c r="HW25" s="375"/>
      <c r="HX25" s="375"/>
      <c r="HY25" s="375"/>
      <c r="HZ25" s="375"/>
      <c r="IA25" s="375"/>
      <c r="IB25" s="375"/>
      <c r="IC25" s="375"/>
      <c r="ID25" s="375"/>
      <c r="IE25" s="375"/>
      <c r="IF25" s="375"/>
      <c r="IG25" s="375"/>
    </row>
    <row r="26" s="376" customFormat="true" ht="21" hidden="false" customHeight="true" outlineLevel="0" collapsed="false">
      <c r="A26" s="406" t="n">
        <v>23</v>
      </c>
      <c r="B26" s="97" t="s">
        <v>50</v>
      </c>
      <c r="C26" s="38" t="s">
        <v>51</v>
      </c>
      <c r="D26" s="416" t="s">
        <v>17</v>
      </c>
      <c r="E26" s="417" t="s">
        <v>17</v>
      </c>
      <c r="F26" s="97" t="n">
        <v>13</v>
      </c>
      <c r="G26" s="418" t="s">
        <v>52</v>
      </c>
      <c r="H26" s="323" t="s">
        <v>46</v>
      </c>
      <c r="I26" s="178" t="n">
        <v>15210</v>
      </c>
      <c r="J26" s="32" t="n">
        <v>436558</v>
      </c>
      <c r="K26" s="97" t="s">
        <v>17</v>
      </c>
      <c r="L26" s="375"/>
      <c r="M26" s="375"/>
      <c r="N26" s="375"/>
      <c r="O26" s="375"/>
      <c r="P26" s="375"/>
      <c r="Q26" s="375"/>
      <c r="R26" s="375"/>
      <c r="S26" s="375"/>
      <c r="T26" s="375"/>
      <c r="U26" s="375"/>
      <c r="V26" s="375"/>
      <c r="W26" s="375"/>
      <c r="X26" s="375"/>
      <c r="Y26" s="375"/>
      <c r="Z26" s="375"/>
      <c r="AA26" s="375"/>
      <c r="AB26" s="375"/>
      <c r="AC26" s="375"/>
      <c r="AD26" s="375"/>
      <c r="AE26" s="375"/>
      <c r="AF26" s="375"/>
      <c r="AG26" s="375"/>
      <c r="AH26" s="375"/>
      <c r="AI26" s="375"/>
      <c r="AJ26" s="375"/>
      <c r="AK26" s="375"/>
      <c r="AL26" s="375"/>
      <c r="AM26" s="375"/>
      <c r="AN26" s="375"/>
      <c r="AO26" s="375"/>
      <c r="AP26" s="375"/>
      <c r="AQ26" s="375"/>
      <c r="AR26" s="375"/>
      <c r="AS26" s="375"/>
      <c r="AT26" s="375"/>
      <c r="AU26" s="375"/>
      <c r="AV26" s="375"/>
      <c r="AW26" s="375"/>
      <c r="AX26" s="375"/>
      <c r="AY26" s="375"/>
      <c r="AZ26" s="375"/>
      <c r="BA26" s="375"/>
      <c r="BB26" s="375"/>
      <c r="BC26" s="375"/>
      <c r="BD26" s="375"/>
      <c r="BE26" s="375"/>
      <c r="BF26" s="375"/>
      <c r="BG26" s="375"/>
      <c r="BH26" s="375"/>
      <c r="BI26" s="375"/>
      <c r="BJ26" s="375"/>
      <c r="BK26" s="375"/>
      <c r="BL26" s="375"/>
      <c r="BM26" s="375"/>
      <c r="BN26" s="375"/>
      <c r="BO26" s="375"/>
      <c r="BP26" s="375"/>
      <c r="BQ26" s="375"/>
      <c r="BR26" s="375"/>
      <c r="BS26" s="375"/>
      <c r="BT26" s="375"/>
      <c r="BU26" s="375"/>
      <c r="BV26" s="375"/>
      <c r="BW26" s="375"/>
      <c r="BX26" s="375"/>
      <c r="BY26" s="375"/>
      <c r="BZ26" s="375"/>
      <c r="CA26" s="375"/>
      <c r="CB26" s="375"/>
      <c r="CC26" s="375"/>
      <c r="CD26" s="375"/>
      <c r="CE26" s="375"/>
      <c r="CF26" s="375"/>
      <c r="CG26" s="375"/>
      <c r="CH26" s="375"/>
      <c r="CI26" s="375"/>
      <c r="CJ26" s="375"/>
      <c r="CK26" s="375"/>
      <c r="CL26" s="375"/>
      <c r="CM26" s="375"/>
      <c r="CN26" s="375"/>
      <c r="CO26" s="375"/>
      <c r="CP26" s="375"/>
      <c r="CQ26" s="375"/>
      <c r="CR26" s="375"/>
      <c r="CS26" s="375"/>
      <c r="CT26" s="375"/>
      <c r="CU26" s="375"/>
      <c r="CV26" s="375"/>
      <c r="CW26" s="375"/>
      <c r="CX26" s="375"/>
      <c r="CY26" s="375"/>
      <c r="CZ26" s="375"/>
      <c r="DA26" s="375"/>
      <c r="DB26" s="375"/>
      <c r="DC26" s="375"/>
      <c r="DD26" s="375"/>
      <c r="DE26" s="375"/>
      <c r="DF26" s="375"/>
      <c r="DG26" s="375"/>
      <c r="DH26" s="375"/>
      <c r="DI26" s="375"/>
      <c r="DJ26" s="375"/>
      <c r="DK26" s="375"/>
      <c r="DL26" s="375"/>
      <c r="DM26" s="375"/>
      <c r="DN26" s="375"/>
      <c r="DO26" s="375"/>
      <c r="DP26" s="375"/>
      <c r="DQ26" s="375"/>
      <c r="DR26" s="375"/>
      <c r="DS26" s="375"/>
      <c r="DT26" s="375"/>
      <c r="DU26" s="375"/>
      <c r="DV26" s="375"/>
      <c r="DW26" s="375"/>
      <c r="DX26" s="375"/>
      <c r="DY26" s="375"/>
      <c r="DZ26" s="375"/>
      <c r="EA26" s="375"/>
      <c r="EB26" s="375"/>
      <c r="EC26" s="375"/>
      <c r="ED26" s="375"/>
      <c r="EE26" s="375"/>
      <c r="EF26" s="375"/>
      <c r="EG26" s="375"/>
      <c r="EH26" s="375"/>
      <c r="EI26" s="375"/>
      <c r="EJ26" s="375"/>
      <c r="EK26" s="375"/>
      <c r="EL26" s="375"/>
      <c r="EM26" s="375"/>
      <c r="EN26" s="375"/>
      <c r="EO26" s="375"/>
      <c r="EP26" s="375"/>
      <c r="EQ26" s="375"/>
      <c r="ER26" s="375"/>
      <c r="ES26" s="375"/>
      <c r="ET26" s="375"/>
      <c r="EU26" s="375"/>
      <c r="EV26" s="375"/>
      <c r="EW26" s="375"/>
      <c r="EX26" s="375"/>
      <c r="EY26" s="375"/>
      <c r="EZ26" s="375"/>
      <c r="FA26" s="375"/>
      <c r="FB26" s="375"/>
      <c r="FC26" s="375"/>
      <c r="FD26" s="375"/>
      <c r="FE26" s="375"/>
      <c r="FF26" s="375"/>
      <c r="FG26" s="375"/>
      <c r="FH26" s="375"/>
      <c r="FI26" s="375"/>
      <c r="FJ26" s="375"/>
      <c r="FK26" s="375"/>
      <c r="FL26" s="375"/>
      <c r="FM26" s="375"/>
      <c r="FN26" s="375"/>
      <c r="FO26" s="375"/>
      <c r="FP26" s="375"/>
      <c r="FQ26" s="375"/>
      <c r="FR26" s="375"/>
      <c r="FS26" s="375"/>
      <c r="FT26" s="375"/>
      <c r="FU26" s="375"/>
      <c r="FV26" s="375"/>
      <c r="FW26" s="375"/>
      <c r="FX26" s="375"/>
      <c r="FY26" s="375"/>
      <c r="FZ26" s="375"/>
      <c r="GA26" s="375"/>
      <c r="GB26" s="375"/>
      <c r="GC26" s="375"/>
      <c r="GD26" s="375"/>
      <c r="GE26" s="375"/>
      <c r="GF26" s="375"/>
      <c r="GG26" s="375"/>
      <c r="GH26" s="375"/>
      <c r="GI26" s="375"/>
      <c r="GJ26" s="375"/>
      <c r="GK26" s="375"/>
      <c r="GL26" s="375"/>
      <c r="GM26" s="375"/>
      <c r="GN26" s="375"/>
      <c r="GO26" s="375"/>
      <c r="GP26" s="375"/>
      <c r="GQ26" s="375"/>
      <c r="GR26" s="375"/>
      <c r="GS26" s="375"/>
      <c r="GT26" s="375"/>
      <c r="GU26" s="375"/>
      <c r="GV26" s="375"/>
      <c r="GW26" s="375"/>
      <c r="GX26" s="375"/>
      <c r="GY26" s="375"/>
      <c r="GZ26" s="375"/>
      <c r="HA26" s="375"/>
      <c r="HB26" s="375"/>
      <c r="HC26" s="375"/>
      <c r="HD26" s="375"/>
      <c r="HE26" s="375"/>
      <c r="HF26" s="375"/>
      <c r="HG26" s="375"/>
      <c r="HH26" s="375"/>
      <c r="HI26" s="375"/>
      <c r="HJ26" s="375"/>
      <c r="HK26" s="375"/>
      <c r="HL26" s="375"/>
      <c r="HM26" s="375"/>
      <c r="HN26" s="375"/>
      <c r="HO26" s="375"/>
      <c r="HP26" s="375"/>
      <c r="HQ26" s="375"/>
      <c r="HR26" s="375"/>
      <c r="HS26" s="375"/>
      <c r="HT26" s="375"/>
      <c r="HU26" s="375"/>
      <c r="HV26" s="375"/>
      <c r="HW26" s="375"/>
      <c r="HX26" s="375"/>
      <c r="HY26" s="375"/>
      <c r="HZ26" s="375"/>
      <c r="IA26" s="375"/>
      <c r="IB26" s="375"/>
      <c r="IC26" s="375"/>
      <c r="ID26" s="375"/>
      <c r="IE26" s="375"/>
      <c r="IF26" s="375"/>
      <c r="IG26" s="375"/>
    </row>
    <row r="27" customFormat="false" ht="21" hidden="false" customHeight="false" outlineLevel="0" collapsed="false">
      <c r="A27" s="406" t="n">
        <v>24</v>
      </c>
      <c r="B27" s="32" t="s">
        <v>53</v>
      </c>
      <c r="C27" s="38" t="s">
        <v>54</v>
      </c>
      <c r="D27" s="42" t="s">
        <v>55</v>
      </c>
      <c r="E27" s="31" t="s">
        <v>17</v>
      </c>
      <c r="F27" s="32" t="n">
        <v>10</v>
      </c>
      <c r="G27" s="39" t="s">
        <v>56</v>
      </c>
      <c r="H27" s="40" t="s">
        <v>57</v>
      </c>
      <c r="I27" s="38" t="n">
        <v>15000</v>
      </c>
      <c r="J27" s="32" t="n">
        <v>781071</v>
      </c>
      <c r="K27" s="32" t="s">
        <v>17</v>
      </c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</row>
    <row r="28" s="376" customFormat="true" ht="21" hidden="false" customHeight="false" outlineLevel="0" collapsed="false">
      <c r="A28" s="406" t="n">
        <v>25</v>
      </c>
      <c r="B28" s="97" t="s">
        <v>58</v>
      </c>
      <c r="C28" s="38" t="s">
        <v>59</v>
      </c>
      <c r="D28" s="416" t="s">
        <v>17</v>
      </c>
      <c r="E28" s="417" t="s">
        <v>17</v>
      </c>
      <c r="F28" s="97" t="n">
        <v>12</v>
      </c>
      <c r="G28" s="418" t="s">
        <v>60</v>
      </c>
      <c r="H28" s="323" t="s">
        <v>57</v>
      </c>
      <c r="I28" s="178" t="n">
        <v>15000</v>
      </c>
      <c r="J28" s="32" t="n">
        <v>781076</v>
      </c>
      <c r="K28" s="97" t="s">
        <v>17</v>
      </c>
      <c r="L28" s="375"/>
      <c r="M28" s="375"/>
      <c r="N28" s="375"/>
      <c r="O28" s="375"/>
      <c r="P28" s="375"/>
      <c r="Q28" s="375"/>
      <c r="R28" s="375"/>
      <c r="S28" s="375"/>
      <c r="T28" s="375"/>
      <c r="U28" s="375"/>
      <c r="V28" s="375"/>
      <c r="W28" s="375"/>
      <c r="X28" s="375"/>
      <c r="Y28" s="375"/>
      <c r="Z28" s="375"/>
      <c r="AA28" s="375"/>
      <c r="AB28" s="375"/>
      <c r="AC28" s="375"/>
      <c r="AD28" s="375"/>
      <c r="AE28" s="375"/>
      <c r="AF28" s="375"/>
      <c r="AG28" s="375"/>
      <c r="AH28" s="375"/>
      <c r="AI28" s="375"/>
      <c r="AJ28" s="375"/>
      <c r="AK28" s="375"/>
      <c r="AL28" s="375"/>
      <c r="AM28" s="375"/>
      <c r="AN28" s="375"/>
      <c r="AO28" s="375"/>
      <c r="AP28" s="375"/>
      <c r="AQ28" s="375"/>
      <c r="AR28" s="375"/>
      <c r="AS28" s="375"/>
      <c r="AT28" s="375"/>
      <c r="AU28" s="375"/>
      <c r="AV28" s="375"/>
      <c r="AW28" s="375"/>
      <c r="AX28" s="375"/>
      <c r="AY28" s="375"/>
      <c r="AZ28" s="375"/>
      <c r="BA28" s="375"/>
      <c r="BB28" s="375"/>
      <c r="BC28" s="375"/>
      <c r="BD28" s="375"/>
      <c r="BE28" s="375"/>
      <c r="BF28" s="375"/>
      <c r="BG28" s="375"/>
      <c r="BH28" s="375"/>
      <c r="BI28" s="375"/>
      <c r="BJ28" s="375"/>
      <c r="BK28" s="375"/>
      <c r="BL28" s="375"/>
      <c r="BM28" s="375"/>
      <c r="BN28" s="375"/>
      <c r="BO28" s="375"/>
      <c r="BP28" s="375"/>
      <c r="BQ28" s="375"/>
      <c r="BR28" s="375"/>
      <c r="BS28" s="375"/>
      <c r="BT28" s="375"/>
      <c r="BU28" s="375"/>
      <c r="BV28" s="375"/>
      <c r="BW28" s="375"/>
      <c r="BX28" s="375"/>
      <c r="BY28" s="375"/>
      <c r="BZ28" s="375"/>
      <c r="CA28" s="375"/>
      <c r="CB28" s="375"/>
      <c r="CC28" s="375"/>
      <c r="CD28" s="375"/>
      <c r="CE28" s="375"/>
      <c r="CF28" s="375"/>
      <c r="CG28" s="375"/>
      <c r="CH28" s="375"/>
      <c r="CI28" s="375"/>
      <c r="CJ28" s="375"/>
      <c r="CK28" s="375"/>
      <c r="CL28" s="375"/>
      <c r="CM28" s="375"/>
      <c r="CN28" s="375"/>
      <c r="CO28" s="375"/>
      <c r="CP28" s="375"/>
      <c r="CQ28" s="375"/>
      <c r="CR28" s="375"/>
      <c r="CS28" s="375"/>
      <c r="CT28" s="375"/>
      <c r="CU28" s="375"/>
      <c r="CV28" s="375"/>
      <c r="CW28" s="375"/>
      <c r="CX28" s="375"/>
      <c r="CY28" s="375"/>
      <c r="CZ28" s="375"/>
      <c r="DA28" s="375"/>
      <c r="DB28" s="375"/>
      <c r="DC28" s="375"/>
      <c r="DD28" s="375"/>
      <c r="DE28" s="375"/>
      <c r="DF28" s="375"/>
      <c r="DG28" s="375"/>
      <c r="DH28" s="375"/>
      <c r="DI28" s="375"/>
      <c r="DJ28" s="375"/>
      <c r="DK28" s="375"/>
      <c r="DL28" s="375"/>
      <c r="DM28" s="375"/>
      <c r="DN28" s="375"/>
      <c r="DO28" s="375"/>
      <c r="DP28" s="375"/>
      <c r="DQ28" s="375"/>
      <c r="DR28" s="375"/>
      <c r="DS28" s="375"/>
      <c r="DT28" s="375"/>
      <c r="DU28" s="375"/>
      <c r="DV28" s="375"/>
      <c r="DW28" s="375"/>
      <c r="DX28" s="375"/>
      <c r="DY28" s="375"/>
      <c r="DZ28" s="375"/>
      <c r="EA28" s="375"/>
      <c r="EB28" s="375"/>
      <c r="EC28" s="375"/>
      <c r="ED28" s="375"/>
      <c r="EE28" s="375"/>
      <c r="EF28" s="375"/>
      <c r="EG28" s="375"/>
      <c r="EH28" s="375"/>
      <c r="EI28" s="375"/>
      <c r="EJ28" s="375"/>
      <c r="EK28" s="375"/>
      <c r="EL28" s="375"/>
      <c r="EM28" s="375"/>
      <c r="EN28" s="375"/>
      <c r="EO28" s="375"/>
      <c r="EP28" s="375"/>
      <c r="EQ28" s="375"/>
      <c r="ER28" s="375"/>
      <c r="ES28" s="375"/>
      <c r="ET28" s="375"/>
      <c r="EU28" s="375"/>
      <c r="EV28" s="375"/>
      <c r="EW28" s="375"/>
      <c r="EX28" s="375"/>
      <c r="EY28" s="375"/>
      <c r="EZ28" s="375"/>
      <c r="FA28" s="375"/>
      <c r="FB28" s="375"/>
      <c r="FC28" s="375"/>
      <c r="FD28" s="375"/>
      <c r="FE28" s="375"/>
      <c r="FF28" s="375"/>
      <c r="FG28" s="375"/>
      <c r="FH28" s="375"/>
      <c r="FI28" s="375"/>
      <c r="FJ28" s="375"/>
      <c r="FK28" s="375"/>
      <c r="FL28" s="375"/>
      <c r="FM28" s="375"/>
      <c r="FN28" s="375"/>
      <c r="FO28" s="375"/>
      <c r="FP28" s="375"/>
      <c r="FQ28" s="375"/>
      <c r="FR28" s="375"/>
      <c r="FS28" s="375"/>
      <c r="FT28" s="375"/>
      <c r="FU28" s="375"/>
      <c r="FV28" s="375"/>
      <c r="FW28" s="375"/>
      <c r="FX28" s="375"/>
      <c r="FY28" s="375"/>
      <c r="FZ28" s="375"/>
      <c r="GA28" s="375"/>
      <c r="GB28" s="375"/>
      <c r="GC28" s="375"/>
      <c r="GD28" s="375"/>
      <c r="GE28" s="375"/>
      <c r="GF28" s="375"/>
      <c r="GG28" s="375"/>
      <c r="GH28" s="375"/>
      <c r="GI28" s="375"/>
      <c r="GJ28" s="375"/>
      <c r="GK28" s="375"/>
      <c r="GL28" s="375"/>
      <c r="GM28" s="375"/>
      <c r="GN28" s="375"/>
      <c r="GO28" s="375"/>
      <c r="GP28" s="375"/>
      <c r="GQ28" s="375"/>
      <c r="GR28" s="375"/>
      <c r="GS28" s="375"/>
      <c r="GT28" s="375"/>
      <c r="GU28" s="375"/>
      <c r="GV28" s="375"/>
      <c r="GW28" s="375"/>
      <c r="GX28" s="375"/>
      <c r="GY28" s="375"/>
      <c r="GZ28" s="375"/>
      <c r="HA28" s="375"/>
      <c r="HB28" s="375"/>
      <c r="HC28" s="375"/>
      <c r="HD28" s="375"/>
      <c r="HE28" s="375"/>
      <c r="HF28" s="375"/>
      <c r="HG28" s="375"/>
      <c r="HH28" s="375"/>
      <c r="HI28" s="375"/>
      <c r="HJ28" s="375"/>
      <c r="HK28" s="375"/>
      <c r="HL28" s="375"/>
      <c r="HM28" s="375"/>
      <c r="HN28" s="375"/>
      <c r="HO28" s="375"/>
      <c r="HP28" s="375"/>
      <c r="HQ28" s="375"/>
      <c r="HR28" s="375"/>
      <c r="HS28" s="375"/>
      <c r="HT28" s="375"/>
      <c r="HU28" s="375"/>
      <c r="HV28" s="375"/>
      <c r="HW28" s="375"/>
      <c r="HX28" s="375"/>
      <c r="HY28" s="375"/>
      <c r="HZ28" s="375"/>
      <c r="IA28" s="375"/>
      <c r="IB28" s="375"/>
      <c r="IC28" s="375"/>
      <c r="ID28" s="375"/>
      <c r="IE28" s="375"/>
      <c r="IF28" s="375"/>
      <c r="IG28" s="375"/>
    </row>
    <row r="29" customFormat="false" ht="21" hidden="false" customHeight="false" outlineLevel="0" collapsed="false">
      <c r="A29" s="406" t="n">
        <v>26</v>
      </c>
      <c r="B29" s="32" t="s">
        <v>61</v>
      </c>
      <c r="C29" s="38" t="s">
        <v>62</v>
      </c>
      <c r="D29" s="30" t="s">
        <v>17</v>
      </c>
      <c r="E29" s="31" t="s">
        <v>17</v>
      </c>
      <c r="F29" s="32" t="n">
        <v>4</v>
      </c>
      <c r="G29" s="39" t="s">
        <v>63</v>
      </c>
      <c r="H29" s="40" t="s">
        <v>64</v>
      </c>
      <c r="I29" s="38" t="n">
        <v>15000</v>
      </c>
      <c r="J29" s="32" t="n">
        <v>456486</v>
      </c>
      <c r="K29" s="32" t="s">
        <v>17</v>
      </c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</row>
    <row r="30" customFormat="false" ht="21" hidden="false" customHeight="false" outlineLevel="0" collapsed="false">
      <c r="A30" s="406" t="n">
        <v>27</v>
      </c>
      <c r="B30" s="32" t="s">
        <v>65</v>
      </c>
      <c r="C30" s="38" t="s">
        <v>66</v>
      </c>
      <c r="D30" s="30" t="s">
        <v>17</v>
      </c>
      <c r="E30" s="31" t="s">
        <v>17</v>
      </c>
      <c r="F30" s="32" t="n">
        <v>8</v>
      </c>
      <c r="G30" s="39" t="s">
        <v>67</v>
      </c>
      <c r="H30" s="40" t="s">
        <v>68</v>
      </c>
      <c r="I30" s="38" t="n">
        <v>15000</v>
      </c>
      <c r="J30" s="32" t="n">
        <v>656764</v>
      </c>
      <c r="K30" s="32" t="s">
        <v>17</v>
      </c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</row>
    <row r="31" customFormat="false" ht="21" hidden="false" customHeight="false" outlineLevel="0" collapsed="false">
      <c r="A31" s="406" t="n">
        <v>28</v>
      </c>
      <c r="B31" s="32" t="s">
        <v>69</v>
      </c>
      <c r="C31" s="38" t="s">
        <v>70</v>
      </c>
      <c r="D31" s="30" t="s">
        <v>17</v>
      </c>
      <c r="E31" s="43" t="s">
        <v>71</v>
      </c>
      <c r="F31" s="32" t="n">
        <v>3</v>
      </c>
      <c r="G31" s="39" t="s">
        <v>72</v>
      </c>
      <c r="H31" s="40" t="s">
        <v>73</v>
      </c>
      <c r="I31" s="38" t="n">
        <v>15000</v>
      </c>
      <c r="J31" s="32" t="n">
        <v>782050</v>
      </c>
      <c r="K31" s="32" t="s">
        <v>17</v>
      </c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</row>
    <row r="32" customFormat="false" ht="21" hidden="false" customHeight="false" outlineLevel="0" collapsed="false">
      <c r="A32" s="406" t="n">
        <v>29</v>
      </c>
      <c r="B32" s="32" t="s">
        <v>74</v>
      </c>
      <c r="C32" s="38" t="s">
        <v>75</v>
      </c>
      <c r="D32" s="41" t="n">
        <v>184</v>
      </c>
      <c r="E32" s="31" t="s">
        <v>17</v>
      </c>
      <c r="F32" s="32" t="n">
        <v>5</v>
      </c>
      <c r="G32" s="39" t="s">
        <v>76</v>
      </c>
      <c r="H32" s="40" t="s">
        <v>77</v>
      </c>
      <c r="I32" s="38" t="n">
        <v>15000</v>
      </c>
      <c r="J32" s="32" t="n">
        <v>652486</v>
      </c>
      <c r="K32" s="32" t="s">
        <v>17</v>
      </c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</row>
    <row r="33" customFormat="false" ht="21" hidden="false" customHeight="false" outlineLevel="0" collapsed="false">
      <c r="A33" s="406" t="n">
        <v>30</v>
      </c>
      <c r="B33" s="32" t="s">
        <v>78</v>
      </c>
      <c r="C33" s="38" t="s">
        <v>79</v>
      </c>
      <c r="D33" s="30" t="s">
        <v>17</v>
      </c>
      <c r="E33" s="43" t="s">
        <v>80</v>
      </c>
      <c r="F33" s="32" t="n">
        <v>6</v>
      </c>
      <c r="G33" s="39" t="s">
        <v>81</v>
      </c>
      <c r="H33" s="40" t="s">
        <v>82</v>
      </c>
      <c r="I33" s="38" t="n">
        <v>15000</v>
      </c>
      <c r="J33" s="32" t="n">
        <v>652487</v>
      </c>
      <c r="K33" s="32" t="s">
        <v>17</v>
      </c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</row>
    <row r="34" customFormat="false" ht="21" hidden="false" customHeight="false" outlineLevel="0" collapsed="false">
      <c r="A34" s="406" t="n">
        <v>31</v>
      </c>
      <c r="B34" s="32" t="s">
        <v>83</v>
      </c>
      <c r="C34" s="38" t="s">
        <v>84</v>
      </c>
      <c r="D34" s="30" t="s">
        <v>17</v>
      </c>
      <c r="E34" s="31" t="s">
        <v>17</v>
      </c>
      <c r="F34" s="32" t="n">
        <v>3</v>
      </c>
      <c r="G34" s="39" t="s">
        <v>85</v>
      </c>
      <c r="H34" s="40" t="s">
        <v>85</v>
      </c>
      <c r="I34" s="38" t="n">
        <v>15000</v>
      </c>
      <c r="J34" s="32" t="n">
        <v>618370</v>
      </c>
      <c r="K34" s="32" t="s">
        <v>17</v>
      </c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</row>
    <row r="35" customFormat="false" ht="21" hidden="false" customHeight="false" outlineLevel="0" collapsed="false">
      <c r="A35" s="406" t="n">
        <v>32</v>
      </c>
      <c r="B35" s="32" t="s">
        <v>86</v>
      </c>
      <c r="C35" s="38" t="s">
        <v>87</v>
      </c>
      <c r="D35" s="30" t="s">
        <v>17</v>
      </c>
      <c r="E35" s="31" t="s">
        <v>17</v>
      </c>
      <c r="F35" s="32" t="n">
        <v>8</v>
      </c>
      <c r="G35" s="39" t="s">
        <v>88</v>
      </c>
      <c r="H35" s="40" t="s">
        <v>89</v>
      </c>
      <c r="I35" s="38" t="n">
        <v>15000</v>
      </c>
      <c r="J35" s="32" t="n">
        <v>785558</v>
      </c>
      <c r="K35" s="32" t="s">
        <v>17</v>
      </c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</row>
    <row r="36" customFormat="false" ht="21" hidden="false" customHeight="false" outlineLevel="0" collapsed="false">
      <c r="A36" s="406" t="n">
        <v>33</v>
      </c>
      <c r="B36" s="32" t="s">
        <v>90</v>
      </c>
      <c r="C36" s="38" t="s">
        <v>91</v>
      </c>
      <c r="D36" s="30" t="s">
        <v>17</v>
      </c>
      <c r="E36" s="31" t="s">
        <v>17</v>
      </c>
      <c r="F36" s="32" t="n">
        <v>2</v>
      </c>
      <c r="G36" s="39" t="s">
        <v>92</v>
      </c>
      <c r="H36" s="40" t="s">
        <v>93</v>
      </c>
      <c r="I36" s="38" t="n">
        <v>15000</v>
      </c>
      <c r="J36" s="32" t="n">
        <v>786025</v>
      </c>
      <c r="K36" s="32" t="s">
        <v>17</v>
      </c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</row>
    <row r="37" customFormat="false" ht="21" hidden="false" customHeight="false" outlineLevel="0" collapsed="false">
      <c r="A37" s="406" t="n">
        <v>34</v>
      </c>
      <c r="B37" s="32" t="s">
        <v>94</v>
      </c>
      <c r="C37" s="38" t="s">
        <v>95</v>
      </c>
      <c r="D37" s="30" t="s">
        <v>17</v>
      </c>
      <c r="E37" s="31" t="s">
        <v>17</v>
      </c>
      <c r="F37" s="32" t="n">
        <v>6</v>
      </c>
      <c r="G37" s="39" t="s">
        <v>96</v>
      </c>
      <c r="H37" s="40" t="s">
        <v>97</v>
      </c>
      <c r="I37" s="38" t="n">
        <v>15000</v>
      </c>
      <c r="J37" s="32" t="n">
        <v>626066</v>
      </c>
      <c r="K37" s="32" t="s">
        <v>17</v>
      </c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</row>
    <row r="38" customFormat="false" ht="21" hidden="false" customHeight="false" outlineLevel="0" collapsed="false">
      <c r="A38" s="406" t="n">
        <v>35</v>
      </c>
      <c r="B38" s="32" t="s">
        <v>98</v>
      </c>
      <c r="C38" s="38" t="s">
        <v>99</v>
      </c>
      <c r="D38" s="30" t="s">
        <v>17</v>
      </c>
      <c r="E38" s="31" t="s">
        <v>17</v>
      </c>
      <c r="F38" s="32" t="n">
        <v>2</v>
      </c>
      <c r="G38" s="39" t="s">
        <v>100</v>
      </c>
      <c r="H38" s="40" t="s">
        <v>101</v>
      </c>
      <c r="I38" s="38" t="n">
        <v>15000</v>
      </c>
      <c r="J38" s="32" t="n">
        <v>784116</v>
      </c>
      <c r="K38" s="32" t="s">
        <v>17</v>
      </c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</row>
    <row r="39" customFormat="false" ht="21" hidden="false" customHeight="false" outlineLevel="0" collapsed="false">
      <c r="A39" s="406" t="n">
        <v>36</v>
      </c>
      <c r="B39" s="32" t="s">
        <v>102</v>
      </c>
      <c r="C39" s="38" t="s">
        <v>103</v>
      </c>
      <c r="D39" s="30" t="s">
        <v>17</v>
      </c>
      <c r="E39" s="31" t="s">
        <v>17</v>
      </c>
      <c r="F39" s="32" t="n">
        <v>11</v>
      </c>
      <c r="G39" s="39" t="s">
        <v>104</v>
      </c>
      <c r="H39" s="40" t="s">
        <v>105</v>
      </c>
      <c r="I39" s="38" t="n">
        <v>15000</v>
      </c>
      <c r="J39" s="32" t="n">
        <v>656182</v>
      </c>
      <c r="K39" s="32" t="s">
        <v>17</v>
      </c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</row>
    <row r="40" customFormat="false" ht="21" hidden="false" customHeight="false" outlineLevel="0" collapsed="false">
      <c r="A40" s="406" t="n">
        <v>37</v>
      </c>
      <c r="B40" s="32" t="s">
        <v>106</v>
      </c>
      <c r="C40" s="38" t="s">
        <v>107</v>
      </c>
      <c r="D40" s="41" t="s">
        <v>108</v>
      </c>
      <c r="E40" s="31" t="s">
        <v>17</v>
      </c>
      <c r="F40" s="32" t="n">
        <v>5</v>
      </c>
      <c r="G40" s="39" t="s">
        <v>109</v>
      </c>
      <c r="H40" s="40" t="s">
        <v>110</v>
      </c>
      <c r="I40" s="38" t="n">
        <v>15000</v>
      </c>
      <c r="J40" s="32" t="n">
        <v>423765</v>
      </c>
      <c r="K40" s="32" t="s">
        <v>17</v>
      </c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</row>
    <row r="41" customFormat="false" ht="21" hidden="false" customHeight="false" outlineLevel="0" collapsed="false">
      <c r="A41" s="406" t="n">
        <v>38</v>
      </c>
      <c r="B41" s="32" t="s">
        <v>111</v>
      </c>
      <c r="C41" s="38" t="s">
        <v>112</v>
      </c>
      <c r="D41" s="30" t="s">
        <v>17</v>
      </c>
      <c r="E41" s="31" t="s">
        <v>17</v>
      </c>
      <c r="F41" s="32" t="n">
        <v>2</v>
      </c>
      <c r="G41" s="39" t="s">
        <v>113</v>
      </c>
      <c r="H41" s="40" t="s">
        <v>114</v>
      </c>
      <c r="I41" s="38" t="n">
        <v>15000</v>
      </c>
      <c r="J41" s="32" t="n">
        <v>786224</v>
      </c>
      <c r="K41" s="32" t="s">
        <v>17</v>
      </c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</row>
    <row r="42" customFormat="false" ht="21" hidden="false" customHeight="false" outlineLevel="0" collapsed="false">
      <c r="A42" s="406" t="n">
        <v>39</v>
      </c>
      <c r="B42" s="32" t="s">
        <v>115</v>
      </c>
      <c r="C42" s="38" t="s">
        <v>116</v>
      </c>
      <c r="D42" s="41" t="s">
        <v>117</v>
      </c>
      <c r="E42" s="31" t="s">
        <v>17</v>
      </c>
      <c r="F42" s="32" t="n">
        <v>3</v>
      </c>
      <c r="G42" s="38" t="s">
        <v>118</v>
      </c>
      <c r="H42" s="38" t="s">
        <v>119</v>
      </c>
      <c r="I42" s="38" t="n">
        <v>15000</v>
      </c>
      <c r="J42" s="32" t="n">
        <v>640344</v>
      </c>
      <c r="K42" s="32" t="s">
        <v>17</v>
      </c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  <c r="IG42" s="18"/>
    </row>
    <row r="43" s="376" customFormat="true" ht="21" hidden="false" customHeight="false" outlineLevel="0" collapsed="false">
      <c r="A43" s="406" t="n">
        <v>40</v>
      </c>
      <c r="B43" s="419" t="s">
        <v>380</v>
      </c>
      <c r="C43" s="29" t="s">
        <v>381</v>
      </c>
      <c r="D43" s="179" t="s">
        <v>17</v>
      </c>
      <c r="E43" s="180" t="s">
        <v>17</v>
      </c>
      <c r="F43" s="97" t="n">
        <v>2</v>
      </c>
      <c r="G43" s="301" t="s">
        <v>382</v>
      </c>
      <c r="H43" s="301" t="s">
        <v>383</v>
      </c>
      <c r="I43" s="178" t="n">
        <v>15140</v>
      </c>
      <c r="J43" s="32" t="n">
        <v>423638</v>
      </c>
      <c r="K43" s="97" t="s">
        <v>17</v>
      </c>
      <c r="L43" s="375"/>
      <c r="M43" s="375"/>
      <c r="N43" s="375"/>
      <c r="O43" s="375"/>
      <c r="P43" s="375"/>
      <c r="Q43" s="375"/>
      <c r="R43" s="375"/>
      <c r="S43" s="375"/>
      <c r="T43" s="375"/>
      <c r="U43" s="375"/>
      <c r="V43" s="375"/>
      <c r="W43" s="375"/>
      <c r="X43" s="375"/>
      <c r="Y43" s="375"/>
      <c r="Z43" s="375"/>
      <c r="AA43" s="375"/>
      <c r="AB43" s="375"/>
      <c r="AC43" s="375"/>
      <c r="AD43" s="375"/>
      <c r="AE43" s="375"/>
      <c r="AF43" s="375"/>
      <c r="AG43" s="375"/>
      <c r="AH43" s="375"/>
      <c r="AI43" s="375"/>
      <c r="AJ43" s="375"/>
      <c r="AK43" s="375"/>
      <c r="AL43" s="375"/>
      <c r="AM43" s="375"/>
      <c r="AN43" s="375"/>
      <c r="AO43" s="375"/>
      <c r="AP43" s="375"/>
      <c r="AQ43" s="375"/>
      <c r="AR43" s="375"/>
      <c r="AS43" s="375"/>
      <c r="AT43" s="375"/>
      <c r="AU43" s="375"/>
      <c r="AV43" s="375"/>
      <c r="AW43" s="375"/>
      <c r="AX43" s="375"/>
      <c r="AY43" s="375"/>
      <c r="AZ43" s="375"/>
      <c r="BA43" s="375"/>
      <c r="BB43" s="375"/>
      <c r="BC43" s="375"/>
      <c r="BD43" s="375"/>
      <c r="BE43" s="375"/>
      <c r="BF43" s="375"/>
      <c r="BG43" s="375"/>
      <c r="BH43" s="375"/>
      <c r="BI43" s="375"/>
      <c r="BJ43" s="375"/>
      <c r="BK43" s="375"/>
      <c r="BL43" s="375"/>
      <c r="BM43" s="375"/>
      <c r="BN43" s="375"/>
      <c r="BO43" s="375"/>
      <c r="BP43" s="375"/>
      <c r="BQ43" s="375"/>
      <c r="BR43" s="375"/>
      <c r="BS43" s="375"/>
      <c r="BT43" s="375"/>
      <c r="BU43" s="375"/>
      <c r="BV43" s="375"/>
      <c r="BW43" s="375"/>
      <c r="BX43" s="375"/>
      <c r="BY43" s="375"/>
      <c r="BZ43" s="375"/>
      <c r="CA43" s="375"/>
      <c r="CB43" s="375"/>
      <c r="CC43" s="375"/>
      <c r="CD43" s="375"/>
      <c r="CE43" s="375"/>
      <c r="CF43" s="375"/>
      <c r="CG43" s="375"/>
      <c r="CH43" s="375"/>
      <c r="CI43" s="375"/>
      <c r="CJ43" s="375"/>
      <c r="CK43" s="375"/>
      <c r="CL43" s="375"/>
      <c r="CM43" s="375"/>
      <c r="CN43" s="375"/>
      <c r="CO43" s="375"/>
      <c r="CP43" s="375"/>
      <c r="CQ43" s="375"/>
      <c r="CR43" s="375"/>
      <c r="CS43" s="375"/>
      <c r="CT43" s="375"/>
      <c r="CU43" s="375"/>
      <c r="CV43" s="375"/>
      <c r="CW43" s="375"/>
      <c r="CX43" s="375"/>
      <c r="CY43" s="375"/>
      <c r="CZ43" s="375"/>
      <c r="DA43" s="375"/>
      <c r="DB43" s="375"/>
      <c r="DC43" s="375"/>
      <c r="DD43" s="375"/>
      <c r="DE43" s="375"/>
      <c r="DF43" s="375"/>
      <c r="DG43" s="375"/>
      <c r="DH43" s="375"/>
      <c r="DI43" s="375"/>
      <c r="DJ43" s="375"/>
      <c r="DK43" s="375"/>
      <c r="DL43" s="375"/>
      <c r="DM43" s="375"/>
      <c r="DN43" s="375"/>
      <c r="DO43" s="375"/>
      <c r="DP43" s="375"/>
      <c r="DQ43" s="375"/>
      <c r="DR43" s="375"/>
      <c r="DS43" s="375"/>
      <c r="DT43" s="375"/>
      <c r="DU43" s="375"/>
      <c r="DV43" s="375"/>
      <c r="DW43" s="375"/>
      <c r="DX43" s="375"/>
      <c r="DY43" s="375"/>
      <c r="DZ43" s="375"/>
      <c r="EA43" s="375"/>
      <c r="EB43" s="375"/>
      <c r="EC43" s="375"/>
      <c r="ED43" s="375"/>
      <c r="EE43" s="375"/>
      <c r="EF43" s="375"/>
      <c r="EG43" s="375"/>
      <c r="EH43" s="375"/>
      <c r="EI43" s="375"/>
      <c r="EJ43" s="375"/>
      <c r="EK43" s="375"/>
      <c r="EL43" s="375"/>
      <c r="EM43" s="375"/>
      <c r="EN43" s="375"/>
      <c r="EO43" s="375"/>
      <c r="EP43" s="375"/>
      <c r="EQ43" s="375"/>
      <c r="ER43" s="375"/>
      <c r="ES43" s="375"/>
      <c r="ET43" s="375"/>
      <c r="EU43" s="375"/>
      <c r="EV43" s="375"/>
      <c r="EW43" s="375"/>
      <c r="EX43" s="375"/>
      <c r="EY43" s="375"/>
      <c r="EZ43" s="375"/>
      <c r="FA43" s="375"/>
      <c r="FB43" s="375"/>
      <c r="FC43" s="375"/>
      <c r="FD43" s="375"/>
      <c r="FE43" s="375"/>
      <c r="FF43" s="375"/>
      <c r="FG43" s="375"/>
      <c r="FH43" s="375"/>
      <c r="FI43" s="375"/>
      <c r="FJ43" s="375"/>
      <c r="FK43" s="375"/>
      <c r="FL43" s="375"/>
      <c r="FM43" s="375"/>
      <c r="FN43" s="375"/>
      <c r="FO43" s="375"/>
      <c r="FP43" s="375"/>
      <c r="FQ43" s="375"/>
      <c r="FR43" s="375"/>
      <c r="FS43" s="375"/>
      <c r="FT43" s="375"/>
      <c r="FU43" s="375"/>
      <c r="FV43" s="375"/>
      <c r="FW43" s="375"/>
      <c r="FX43" s="375"/>
      <c r="FY43" s="375"/>
      <c r="FZ43" s="375"/>
      <c r="GA43" s="375"/>
      <c r="GB43" s="375"/>
      <c r="GC43" s="375"/>
      <c r="GD43" s="375"/>
      <c r="GE43" s="375"/>
      <c r="GF43" s="375"/>
      <c r="GG43" s="375"/>
      <c r="GH43" s="375"/>
      <c r="GI43" s="375"/>
      <c r="GJ43" s="375"/>
      <c r="GK43" s="375"/>
      <c r="GL43" s="375"/>
      <c r="GM43" s="375"/>
      <c r="GN43" s="375"/>
      <c r="GO43" s="375"/>
      <c r="GP43" s="375"/>
      <c r="GQ43" s="375"/>
      <c r="GR43" s="375"/>
      <c r="GS43" s="375"/>
      <c r="GT43" s="375"/>
      <c r="GU43" s="375"/>
      <c r="GV43" s="375"/>
      <c r="GW43" s="375"/>
      <c r="GX43" s="375"/>
      <c r="GY43" s="375"/>
      <c r="GZ43" s="375"/>
      <c r="HA43" s="375"/>
      <c r="HB43" s="375"/>
      <c r="HC43" s="375"/>
      <c r="HD43" s="375"/>
      <c r="HE43" s="375"/>
      <c r="HF43" s="375"/>
      <c r="HG43" s="375"/>
      <c r="HH43" s="375"/>
      <c r="HI43" s="375"/>
      <c r="HJ43" s="375"/>
      <c r="HK43" s="375"/>
      <c r="HL43" s="375"/>
      <c r="HM43" s="375"/>
      <c r="HN43" s="375"/>
      <c r="HO43" s="375"/>
      <c r="HP43" s="375"/>
      <c r="HQ43" s="375"/>
      <c r="HR43" s="375"/>
      <c r="HS43" s="375"/>
      <c r="HT43" s="375"/>
      <c r="HU43" s="375"/>
      <c r="HV43" s="375"/>
      <c r="HW43" s="375"/>
      <c r="HX43" s="375"/>
      <c r="HY43" s="375"/>
      <c r="HZ43" s="375"/>
      <c r="IA43" s="375"/>
      <c r="IB43" s="375"/>
      <c r="IC43" s="375"/>
      <c r="ID43" s="375"/>
      <c r="IE43" s="375"/>
      <c r="IF43" s="375"/>
      <c r="IG43" s="375"/>
    </row>
    <row r="44" customFormat="false" ht="21" hidden="false" customHeight="false" outlineLevel="0" collapsed="false">
      <c r="A44" s="406" t="n">
        <v>41</v>
      </c>
      <c r="B44" s="125" t="s">
        <v>384</v>
      </c>
      <c r="C44" s="38" t="s">
        <v>385</v>
      </c>
      <c r="D44" s="123" t="s">
        <v>17</v>
      </c>
      <c r="E44" s="124" t="s">
        <v>17</v>
      </c>
      <c r="F44" s="32" t="n">
        <v>12</v>
      </c>
      <c r="G44" s="176" t="s">
        <v>386</v>
      </c>
      <c r="H44" s="176" t="s">
        <v>387</v>
      </c>
      <c r="I44" s="38" t="n">
        <v>15220</v>
      </c>
      <c r="J44" s="32" t="n">
        <v>705036</v>
      </c>
      <c r="K44" s="32" t="s">
        <v>17</v>
      </c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18"/>
      <c r="IA44" s="18"/>
      <c r="IB44" s="18"/>
      <c r="IC44" s="18"/>
      <c r="ID44" s="18"/>
      <c r="IE44" s="18"/>
      <c r="IF44" s="18"/>
      <c r="IG44" s="18"/>
    </row>
    <row r="45" customFormat="false" ht="21.75" hidden="false" customHeight="true" outlineLevel="0" collapsed="false">
      <c r="A45" s="406" t="n">
        <v>42</v>
      </c>
      <c r="B45" s="177" t="s">
        <v>388</v>
      </c>
      <c r="C45" s="178" t="s">
        <v>389</v>
      </c>
      <c r="D45" s="179" t="s">
        <v>17</v>
      </c>
      <c r="E45" s="180" t="s">
        <v>17</v>
      </c>
      <c r="F45" s="97" t="n">
        <v>6</v>
      </c>
      <c r="G45" s="95" t="s">
        <v>797</v>
      </c>
      <c r="H45" s="181" t="s">
        <v>391</v>
      </c>
      <c r="I45" s="178" t="n">
        <v>15140</v>
      </c>
      <c r="J45" s="97" t="n">
        <v>789280</v>
      </c>
      <c r="K45" s="97" t="s">
        <v>17</v>
      </c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8"/>
      <c r="HX45" s="18"/>
      <c r="HY45" s="18"/>
      <c r="HZ45" s="18"/>
      <c r="IA45" s="18"/>
      <c r="IB45" s="18"/>
      <c r="IC45" s="18"/>
      <c r="ID45" s="18"/>
      <c r="IE45" s="18"/>
      <c r="IF45" s="18"/>
      <c r="IG45" s="18"/>
    </row>
    <row r="46" customFormat="false" ht="21" hidden="false" customHeight="false" outlineLevel="0" collapsed="false">
      <c r="A46" s="406" t="n">
        <v>43</v>
      </c>
      <c r="B46" s="125" t="s">
        <v>392</v>
      </c>
      <c r="C46" s="38" t="s">
        <v>393</v>
      </c>
      <c r="D46" s="123" t="s">
        <v>17</v>
      </c>
      <c r="E46" s="124" t="s">
        <v>17</v>
      </c>
      <c r="F46" s="32" t="n">
        <v>5</v>
      </c>
      <c r="G46" s="38" t="s">
        <v>394</v>
      </c>
      <c r="H46" s="38" t="s">
        <v>395</v>
      </c>
      <c r="I46" s="38" t="n">
        <v>15220</v>
      </c>
      <c r="J46" s="32" t="n">
        <v>705240</v>
      </c>
      <c r="K46" s="32" t="s">
        <v>17</v>
      </c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  <c r="HI46" s="18"/>
      <c r="HJ46" s="18"/>
      <c r="HK46" s="18"/>
      <c r="HL46" s="18"/>
      <c r="HM46" s="18"/>
      <c r="HN46" s="18"/>
      <c r="HO46" s="18"/>
      <c r="HP46" s="18"/>
      <c r="HQ46" s="18"/>
      <c r="HR46" s="18"/>
      <c r="HS46" s="18"/>
      <c r="HT46" s="18"/>
      <c r="HU46" s="18"/>
      <c r="HV46" s="18"/>
      <c r="HW46" s="18"/>
      <c r="HX46" s="18"/>
      <c r="HY46" s="18"/>
      <c r="HZ46" s="18"/>
      <c r="IA46" s="18"/>
      <c r="IB46" s="18"/>
      <c r="IC46" s="18"/>
      <c r="ID46" s="18"/>
      <c r="IE46" s="18"/>
      <c r="IF46" s="18"/>
      <c r="IG46" s="18"/>
    </row>
    <row r="47" customFormat="false" ht="42" hidden="false" customHeight="false" outlineLevel="0" collapsed="false">
      <c r="A47" s="97" t="n">
        <v>44</v>
      </c>
      <c r="B47" s="177" t="s">
        <v>396</v>
      </c>
      <c r="C47" s="182" t="s">
        <v>798</v>
      </c>
      <c r="D47" s="179" t="s">
        <v>17</v>
      </c>
      <c r="E47" s="180" t="s">
        <v>17</v>
      </c>
      <c r="F47" s="97" t="n">
        <v>5</v>
      </c>
      <c r="G47" s="178" t="s">
        <v>398</v>
      </c>
      <c r="H47" s="178" t="s">
        <v>399</v>
      </c>
      <c r="I47" s="178" t="n">
        <v>15140</v>
      </c>
      <c r="J47" s="97" t="n">
        <v>483245</v>
      </c>
      <c r="K47" s="32" t="s">
        <v>17</v>
      </c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  <c r="HI47" s="18"/>
      <c r="HJ47" s="18"/>
      <c r="HK47" s="18"/>
      <c r="HL47" s="18"/>
      <c r="HM47" s="18"/>
      <c r="HN47" s="18"/>
      <c r="HO47" s="18"/>
      <c r="HP47" s="18"/>
      <c r="HQ47" s="18"/>
      <c r="HR47" s="18"/>
      <c r="HS47" s="18"/>
      <c r="HT47" s="18"/>
      <c r="HU47" s="18"/>
      <c r="HV47" s="18"/>
      <c r="HW47" s="18"/>
      <c r="HX47" s="18"/>
      <c r="HY47" s="18"/>
      <c r="HZ47" s="18"/>
      <c r="IA47" s="18"/>
      <c r="IB47" s="18"/>
      <c r="IC47" s="18"/>
      <c r="ID47" s="18"/>
      <c r="IE47" s="18"/>
      <c r="IF47" s="18"/>
      <c r="IG47" s="18"/>
    </row>
    <row r="48" customFormat="false" ht="21" hidden="false" customHeight="false" outlineLevel="0" collapsed="false">
      <c r="A48" s="406" t="n">
        <v>45</v>
      </c>
      <c r="B48" s="125" t="s">
        <v>400</v>
      </c>
      <c r="C48" s="38" t="s">
        <v>401</v>
      </c>
      <c r="D48" s="123" t="s">
        <v>17</v>
      </c>
      <c r="E48" s="124" t="s">
        <v>17</v>
      </c>
      <c r="F48" s="32" t="n">
        <v>9</v>
      </c>
      <c r="G48" s="38" t="s">
        <v>402</v>
      </c>
      <c r="H48" s="38" t="s">
        <v>399</v>
      </c>
      <c r="I48" s="38" t="n">
        <v>15140</v>
      </c>
      <c r="J48" s="32" t="n">
        <v>451255</v>
      </c>
      <c r="K48" s="32" t="s">
        <v>17</v>
      </c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  <c r="HE48" s="18"/>
      <c r="HF48" s="18"/>
      <c r="HG48" s="18"/>
      <c r="HH48" s="18"/>
      <c r="HI48" s="18"/>
      <c r="HJ48" s="18"/>
      <c r="HK48" s="18"/>
      <c r="HL48" s="18"/>
      <c r="HM48" s="18"/>
      <c r="HN48" s="18"/>
      <c r="HO48" s="18"/>
      <c r="HP48" s="18"/>
      <c r="HQ48" s="18"/>
      <c r="HR48" s="18"/>
      <c r="HS48" s="18"/>
      <c r="HT48" s="18"/>
      <c r="HU48" s="18"/>
      <c r="HV48" s="18"/>
      <c r="HW48" s="18"/>
      <c r="HX48" s="18"/>
      <c r="HY48" s="18"/>
      <c r="HZ48" s="18"/>
      <c r="IA48" s="18"/>
      <c r="IB48" s="18"/>
      <c r="IC48" s="18"/>
      <c r="ID48" s="18"/>
      <c r="IE48" s="18"/>
      <c r="IF48" s="18"/>
      <c r="IG48" s="18"/>
    </row>
    <row r="49" customFormat="false" ht="21" hidden="false" customHeight="false" outlineLevel="0" collapsed="false">
      <c r="A49" s="406" t="n">
        <v>46</v>
      </c>
      <c r="B49" s="125" t="s">
        <v>403</v>
      </c>
      <c r="C49" s="38" t="s">
        <v>404</v>
      </c>
      <c r="D49" s="123" t="s">
        <v>17</v>
      </c>
      <c r="E49" s="124" t="s">
        <v>17</v>
      </c>
      <c r="F49" s="32" t="n">
        <v>3</v>
      </c>
      <c r="G49" s="38" t="s">
        <v>405</v>
      </c>
      <c r="H49" s="38" t="s">
        <v>406</v>
      </c>
      <c r="I49" s="38" t="n">
        <v>15140</v>
      </c>
      <c r="J49" s="32" t="n">
        <v>451032</v>
      </c>
      <c r="K49" s="32" t="s">
        <v>17</v>
      </c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  <c r="HC49" s="18"/>
      <c r="HD49" s="18"/>
      <c r="HE49" s="18"/>
      <c r="HF49" s="18"/>
      <c r="HG49" s="18"/>
      <c r="HH49" s="18"/>
      <c r="HI49" s="18"/>
      <c r="HJ49" s="18"/>
      <c r="HK49" s="18"/>
      <c r="HL49" s="18"/>
      <c r="HM49" s="18"/>
      <c r="HN49" s="18"/>
      <c r="HO49" s="18"/>
      <c r="HP49" s="18"/>
      <c r="HQ49" s="18"/>
      <c r="HR49" s="18"/>
      <c r="HS49" s="18"/>
      <c r="HT49" s="18"/>
      <c r="HU49" s="18"/>
      <c r="HV49" s="18"/>
      <c r="HW49" s="18"/>
      <c r="HX49" s="18"/>
      <c r="HY49" s="18"/>
      <c r="HZ49" s="18"/>
      <c r="IA49" s="18"/>
      <c r="IB49" s="18"/>
      <c r="IC49" s="18"/>
      <c r="ID49" s="18"/>
      <c r="IE49" s="18"/>
      <c r="IF49" s="18"/>
      <c r="IG49" s="18"/>
    </row>
    <row r="50" customFormat="false" ht="21" hidden="false" customHeight="false" outlineLevel="0" collapsed="false">
      <c r="A50" s="406" t="n">
        <v>47</v>
      </c>
      <c r="B50" s="125" t="s">
        <v>407</v>
      </c>
      <c r="C50" s="38" t="s">
        <v>408</v>
      </c>
      <c r="D50" s="123" t="s">
        <v>17</v>
      </c>
      <c r="E50" s="124" t="s">
        <v>17</v>
      </c>
      <c r="F50" s="32" t="n">
        <v>1</v>
      </c>
      <c r="G50" s="38" t="s">
        <v>409</v>
      </c>
      <c r="H50" s="38" t="s">
        <v>410</v>
      </c>
      <c r="I50" s="38" t="n">
        <v>15140</v>
      </c>
      <c r="J50" s="32" t="n">
        <v>494242</v>
      </c>
      <c r="K50" s="32" t="s">
        <v>17</v>
      </c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  <c r="HE50" s="18"/>
      <c r="HF50" s="18"/>
      <c r="HG50" s="18"/>
      <c r="HH50" s="18"/>
      <c r="HI50" s="18"/>
      <c r="HJ50" s="18"/>
      <c r="HK50" s="18"/>
      <c r="HL50" s="18"/>
      <c r="HM50" s="18"/>
      <c r="HN50" s="18"/>
      <c r="HO50" s="18"/>
      <c r="HP50" s="18"/>
      <c r="HQ50" s="18"/>
      <c r="HR50" s="18"/>
      <c r="HS50" s="18"/>
      <c r="HT50" s="18"/>
      <c r="HU50" s="18"/>
      <c r="HV50" s="18"/>
      <c r="HW50" s="18"/>
      <c r="HX50" s="18"/>
      <c r="HY50" s="18"/>
      <c r="HZ50" s="18"/>
      <c r="IA50" s="18"/>
      <c r="IB50" s="18"/>
      <c r="IC50" s="18"/>
      <c r="ID50" s="18"/>
      <c r="IE50" s="18"/>
      <c r="IF50" s="18"/>
      <c r="IG50" s="18"/>
    </row>
    <row r="51" customFormat="false" ht="21" hidden="false" customHeight="false" outlineLevel="0" collapsed="false">
      <c r="A51" s="406" t="n">
        <v>48</v>
      </c>
      <c r="B51" s="125" t="s">
        <v>411</v>
      </c>
      <c r="C51" s="38" t="s">
        <v>412</v>
      </c>
      <c r="D51" s="123" t="s">
        <v>17</v>
      </c>
      <c r="E51" s="124" t="s">
        <v>17</v>
      </c>
      <c r="F51" s="32" t="n">
        <v>4</v>
      </c>
      <c r="G51" s="38" t="s">
        <v>413</v>
      </c>
      <c r="H51" s="38" t="s">
        <v>414</v>
      </c>
      <c r="I51" s="38" t="n">
        <v>18220</v>
      </c>
      <c r="J51" s="32" t="n">
        <v>704030</v>
      </c>
      <c r="K51" s="32" t="n">
        <v>704030</v>
      </c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  <c r="HI51" s="18"/>
      <c r="HJ51" s="18"/>
      <c r="HK51" s="18"/>
      <c r="HL51" s="18"/>
      <c r="HM51" s="18"/>
      <c r="HN51" s="18"/>
      <c r="HO51" s="18"/>
      <c r="HP51" s="18"/>
      <c r="HQ51" s="18"/>
      <c r="HR51" s="18"/>
      <c r="HS51" s="18"/>
      <c r="HT51" s="18"/>
      <c r="HU51" s="18"/>
      <c r="HV51" s="18"/>
      <c r="HW51" s="18"/>
      <c r="HX51" s="18"/>
      <c r="HY51" s="18"/>
      <c r="HZ51" s="18"/>
      <c r="IA51" s="18"/>
      <c r="IB51" s="18"/>
      <c r="IC51" s="18"/>
      <c r="ID51" s="18"/>
      <c r="IE51" s="18"/>
      <c r="IF51" s="18"/>
      <c r="IG51" s="18"/>
    </row>
    <row r="52" s="376" customFormat="true" ht="21" hidden="false" customHeight="false" outlineLevel="0" collapsed="false">
      <c r="A52" s="406" t="n">
        <v>49</v>
      </c>
      <c r="B52" s="177" t="s">
        <v>415</v>
      </c>
      <c r="C52" s="38" t="s">
        <v>416</v>
      </c>
      <c r="D52" s="179" t="s">
        <v>17</v>
      </c>
      <c r="E52" s="180" t="s">
        <v>17</v>
      </c>
      <c r="F52" s="97" t="n">
        <v>9</v>
      </c>
      <c r="G52" s="178" t="s">
        <v>417</v>
      </c>
      <c r="H52" s="178" t="s">
        <v>414</v>
      </c>
      <c r="I52" s="178" t="n">
        <v>18220</v>
      </c>
      <c r="J52" s="32" t="n">
        <v>451252</v>
      </c>
      <c r="K52" s="97" t="s">
        <v>17</v>
      </c>
      <c r="L52" s="375"/>
      <c r="M52" s="375"/>
      <c r="N52" s="375"/>
      <c r="O52" s="375"/>
      <c r="P52" s="375"/>
      <c r="Q52" s="375"/>
      <c r="R52" s="375"/>
      <c r="S52" s="375"/>
      <c r="T52" s="375"/>
      <c r="U52" s="375"/>
      <c r="V52" s="375"/>
      <c r="W52" s="375"/>
      <c r="X52" s="375"/>
      <c r="Y52" s="375"/>
      <c r="Z52" s="375"/>
      <c r="AA52" s="375"/>
      <c r="AB52" s="375"/>
      <c r="AC52" s="375"/>
      <c r="AD52" s="375"/>
      <c r="AE52" s="375"/>
      <c r="AF52" s="375"/>
      <c r="AG52" s="375"/>
      <c r="AH52" s="375"/>
      <c r="AI52" s="375"/>
      <c r="AJ52" s="375"/>
      <c r="AK52" s="375"/>
      <c r="AL52" s="375"/>
      <c r="AM52" s="375"/>
      <c r="AN52" s="375"/>
      <c r="AO52" s="375"/>
      <c r="AP52" s="375"/>
      <c r="AQ52" s="375"/>
      <c r="AR52" s="375"/>
      <c r="AS52" s="375"/>
      <c r="AT52" s="375"/>
      <c r="AU52" s="375"/>
      <c r="AV52" s="375"/>
      <c r="AW52" s="375"/>
      <c r="AX52" s="375"/>
      <c r="AY52" s="375"/>
      <c r="AZ52" s="375"/>
      <c r="BA52" s="375"/>
      <c r="BB52" s="375"/>
      <c r="BC52" s="375"/>
      <c r="BD52" s="375"/>
      <c r="BE52" s="375"/>
      <c r="BF52" s="375"/>
      <c r="BG52" s="375"/>
      <c r="BH52" s="375"/>
      <c r="BI52" s="375"/>
      <c r="BJ52" s="375"/>
      <c r="BK52" s="375"/>
      <c r="BL52" s="375"/>
      <c r="BM52" s="375"/>
      <c r="BN52" s="375"/>
      <c r="BO52" s="375"/>
      <c r="BP52" s="375"/>
      <c r="BQ52" s="375"/>
      <c r="BR52" s="375"/>
      <c r="BS52" s="375"/>
      <c r="BT52" s="375"/>
      <c r="BU52" s="375"/>
      <c r="BV52" s="375"/>
      <c r="BW52" s="375"/>
      <c r="BX52" s="375"/>
      <c r="BY52" s="375"/>
      <c r="BZ52" s="375"/>
      <c r="CA52" s="375"/>
      <c r="CB52" s="375"/>
      <c r="CC52" s="375"/>
      <c r="CD52" s="375"/>
      <c r="CE52" s="375"/>
      <c r="CF52" s="375"/>
      <c r="CG52" s="375"/>
      <c r="CH52" s="375"/>
      <c r="CI52" s="375"/>
      <c r="CJ52" s="375"/>
      <c r="CK52" s="375"/>
      <c r="CL52" s="375"/>
      <c r="CM52" s="375"/>
      <c r="CN52" s="375"/>
      <c r="CO52" s="375"/>
      <c r="CP52" s="375"/>
      <c r="CQ52" s="375"/>
      <c r="CR52" s="375"/>
      <c r="CS52" s="375"/>
      <c r="CT52" s="375"/>
      <c r="CU52" s="375"/>
      <c r="CV52" s="375"/>
      <c r="CW52" s="375"/>
      <c r="CX52" s="375"/>
      <c r="CY52" s="375"/>
      <c r="CZ52" s="375"/>
      <c r="DA52" s="375"/>
      <c r="DB52" s="375"/>
      <c r="DC52" s="375"/>
      <c r="DD52" s="375"/>
      <c r="DE52" s="375"/>
      <c r="DF52" s="375"/>
      <c r="DG52" s="375"/>
      <c r="DH52" s="375"/>
      <c r="DI52" s="375"/>
      <c r="DJ52" s="375"/>
      <c r="DK52" s="375"/>
      <c r="DL52" s="375"/>
      <c r="DM52" s="375"/>
      <c r="DN52" s="375"/>
      <c r="DO52" s="375"/>
      <c r="DP52" s="375"/>
      <c r="DQ52" s="375"/>
      <c r="DR52" s="375"/>
      <c r="DS52" s="375"/>
      <c r="DT52" s="375"/>
      <c r="DU52" s="375"/>
      <c r="DV52" s="375"/>
      <c r="DW52" s="375"/>
      <c r="DX52" s="375"/>
      <c r="DY52" s="375"/>
      <c r="DZ52" s="375"/>
      <c r="EA52" s="375"/>
      <c r="EB52" s="375"/>
      <c r="EC52" s="375"/>
      <c r="ED52" s="375"/>
      <c r="EE52" s="375"/>
      <c r="EF52" s="375"/>
      <c r="EG52" s="375"/>
      <c r="EH52" s="375"/>
      <c r="EI52" s="375"/>
      <c r="EJ52" s="375"/>
      <c r="EK52" s="375"/>
      <c r="EL52" s="375"/>
      <c r="EM52" s="375"/>
      <c r="EN52" s="375"/>
      <c r="EO52" s="375"/>
      <c r="EP52" s="375"/>
      <c r="EQ52" s="375"/>
      <c r="ER52" s="375"/>
      <c r="ES52" s="375"/>
      <c r="ET52" s="375"/>
      <c r="EU52" s="375"/>
      <c r="EV52" s="375"/>
      <c r="EW52" s="375"/>
      <c r="EX52" s="375"/>
      <c r="EY52" s="375"/>
      <c r="EZ52" s="375"/>
      <c r="FA52" s="375"/>
      <c r="FB52" s="375"/>
      <c r="FC52" s="375"/>
      <c r="FD52" s="375"/>
      <c r="FE52" s="375"/>
      <c r="FF52" s="375"/>
      <c r="FG52" s="375"/>
      <c r="FH52" s="375"/>
      <c r="FI52" s="375"/>
      <c r="FJ52" s="375"/>
      <c r="FK52" s="375"/>
      <c r="FL52" s="375"/>
      <c r="FM52" s="375"/>
      <c r="FN52" s="375"/>
      <c r="FO52" s="375"/>
      <c r="FP52" s="375"/>
      <c r="FQ52" s="375"/>
      <c r="FR52" s="375"/>
      <c r="FS52" s="375"/>
      <c r="FT52" s="375"/>
      <c r="FU52" s="375"/>
      <c r="FV52" s="375"/>
      <c r="FW52" s="375"/>
      <c r="FX52" s="375"/>
      <c r="FY52" s="375"/>
      <c r="FZ52" s="375"/>
      <c r="GA52" s="375"/>
      <c r="GB52" s="375"/>
      <c r="GC52" s="375"/>
      <c r="GD52" s="375"/>
      <c r="GE52" s="375"/>
      <c r="GF52" s="375"/>
      <c r="GG52" s="375"/>
      <c r="GH52" s="375"/>
      <c r="GI52" s="375"/>
      <c r="GJ52" s="375"/>
      <c r="GK52" s="375"/>
      <c r="GL52" s="375"/>
      <c r="GM52" s="375"/>
      <c r="GN52" s="375"/>
      <c r="GO52" s="375"/>
      <c r="GP52" s="375"/>
      <c r="GQ52" s="375"/>
      <c r="GR52" s="375"/>
      <c r="GS52" s="375"/>
      <c r="GT52" s="375"/>
      <c r="GU52" s="375"/>
      <c r="GV52" s="375"/>
      <c r="GW52" s="375"/>
      <c r="GX52" s="375"/>
      <c r="GY52" s="375"/>
      <c r="GZ52" s="375"/>
      <c r="HA52" s="375"/>
      <c r="HB52" s="375"/>
      <c r="HC52" s="375"/>
      <c r="HD52" s="375"/>
      <c r="HE52" s="375"/>
      <c r="HF52" s="375"/>
      <c r="HG52" s="375"/>
      <c r="HH52" s="375"/>
      <c r="HI52" s="375"/>
      <c r="HJ52" s="375"/>
      <c r="HK52" s="375"/>
      <c r="HL52" s="375"/>
      <c r="HM52" s="375"/>
      <c r="HN52" s="375"/>
      <c r="HO52" s="375"/>
      <c r="HP52" s="375"/>
      <c r="HQ52" s="375"/>
      <c r="HR52" s="375"/>
      <c r="HS52" s="375"/>
      <c r="HT52" s="375"/>
      <c r="HU52" s="375"/>
      <c r="HV52" s="375"/>
      <c r="HW52" s="375"/>
      <c r="HX52" s="375"/>
      <c r="HY52" s="375"/>
      <c r="HZ52" s="375"/>
      <c r="IA52" s="375"/>
      <c r="IB52" s="375"/>
      <c r="IC52" s="375"/>
      <c r="ID52" s="375"/>
      <c r="IE52" s="375"/>
      <c r="IF52" s="375"/>
      <c r="IG52" s="375"/>
    </row>
    <row r="53" customFormat="false" ht="21" hidden="false" customHeight="false" outlineLevel="0" collapsed="false">
      <c r="A53" s="406" t="n">
        <v>50</v>
      </c>
      <c r="B53" s="32" t="s">
        <v>418</v>
      </c>
      <c r="C53" s="38" t="s">
        <v>419</v>
      </c>
      <c r="D53" s="123" t="s">
        <v>17</v>
      </c>
      <c r="E53" s="124" t="s">
        <v>17</v>
      </c>
      <c r="F53" s="44" t="n">
        <v>1</v>
      </c>
      <c r="G53" s="45" t="s">
        <v>421</v>
      </c>
      <c r="H53" s="45" t="s">
        <v>422</v>
      </c>
      <c r="I53" s="38" t="n">
        <v>15140</v>
      </c>
      <c r="J53" s="44" t="n">
        <v>704272</v>
      </c>
      <c r="K53" s="32" t="s">
        <v>17</v>
      </c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8"/>
      <c r="HA53" s="18"/>
      <c r="HB53" s="18"/>
      <c r="HC53" s="18"/>
      <c r="HD53" s="18"/>
      <c r="HE53" s="18"/>
      <c r="HF53" s="18"/>
      <c r="HG53" s="18"/>
      <c r="HH53" s="18"/>
      <c r="HI53" s="18"/>
      <c r="HJ53" s="18"/>
      <c r="HK53" s="18"/>
      <c r="HL53" s="18"/>
      <c r="HM53" s="18"/>
      <c r="HN53" s="18"/>
      <c r="HO53" s="18"/>
      <c r="HP53" s="18"/>
      <c r="HQ53" s="18"/>
      <c r="HR53" s="18"/>
      <c r="HS53" s="18"/>
      <c r="HT53" s="18"/>
      <c r="HU53" s="18"/>
      <c r="HV53" s="18"/>
      <c r="HW53" s="18"/>
      <c r="HX53" s="18"/>
      <c r="HY53" s="18"/>
      <c r="HZ53" s="18"/>
      <c r="IA53" s="18"/>
      <c r="IB53" s="18"/>
      <c r="IC53" s="18"/>
      <c r="ID53" s="18"/>
      <c r="IE53" s="18"/>
      <c r="IF53" s="18"/>
      <c r="IG53" s="18"/>
    </row>
    <row r="54" customFormat="false" ht="21" hidden="false" customHeight="false" outlineLevel="0" collapsed="false">
      <c r="A54" s="406" t="n">
        <v>51</v>
      </c>
      <c r="B54" s="122" t="s">
        <v>235</v>
      </c>
      <c r="C54" s="29" t="s">
        <v>236</v>
      </c>
      <c r="D54" s="123" t="s">
        <v>17</v>
      </c>
      <c r="E54" s="124" t="s">
        <v>17</v>
      </c>
      <c r="F54" s="32" t="n">
        <v>3</v>
      </c>
      <c r="G54" s="38" t="s">
        <v>237</v>
      </c>
      <c r="H54" s="38" t="s">
        <v>238</v>
      </c>
      <c r="I54" s="38" t="n">
        <v>15120</v>
      </c>
      <c r="J54" s="32" t="n">
        <v>456492</v>
      </c>
      <c r="K54" s="32" t="s">
        <v>17</v>
      </c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  <c r="GU54" s="18"/>
      <c r="GV54" s="18"/>
      <c r="GW54" s="18"/>
      <c r="GX54" s="18"/>
      <c r="GY54" s="18"/>
      <c r="GZ54" s="18"/>
      <c r="HA54" s="18"/>
      <c r="HB54" s="18"/>
      <c r="HC54" s="18"/>
      <c r="HD54" s="18"/>
      <c r="HE54" s="18"/>
      <c r="HF54" s="18"/>
      <c r="HG54" s="18"/>
      <c r="HH54" s="18"/>
      <c r="HI54" s="18"/>
      <c r="HJ54" s="18"/>
      <c r="HK54" s="18"/>
      <c r="HL54" s="18"/>
      <c r="HM54" s="18"/>
      <c r="HN54" s="18"/>
      <c r="HO54" s="18"/>
      <c r="HP54" s="18"/>
      <c r="HQ54" s="18"/>
      <c r="HR54" s="18"/>
      <c r="HS54" s="18"/>
      <c r="HT54" s="18"/>
      <c r="HU54" s="18"/>
      <c r="HV54" s="18"/>
      <c r="HW54" s="18"/>
      <c r="HX54" s="18"/>
      <c r="HY54" s="18"/>
      <c r="HZ54" s="18"/>
      <c r="IA54" s="18"/>
      <c r="IB54" s="18"/>
      <c r="IC54" s="18"/>
      <c r="ID54" s="18"/>
      <c r="IE54" s="18"/>
      <c r="IF54" s="18"/>
      <c r="IG54" s="18"/>
    </row>
    <row r="55" customFormat="false" ht="21" hidden="false" customHeight="false" outlineLevel="0" collapsed="false">
      <c r="A55" s="406" t="n">
        <v>52</v>
      </c>
      <c r="B55" s="125" t="s">
        <v>239</v>
      </c>
      <c r="C55" s="38" t="s">
        <v>240</v>
      </c>
      <c r="D55" s="123" t="s">
        <v>17</v>
      </c>
      <c r="E55" s="124" t="s">
        <v>17</v>
      </c>
      <c r="F55" s="32" t="n">
        <v>3</v>
      </c>
      <c r="G55" s="38" t="s">
        <v>241</v>
      </c>
      <c r="H55" s="38" t="s">
        <v>242</v>
      </c>
      <c r="I55" s="38" t="n">
        <v>15120</v>
      </c>
      <c r="J55" s="32" t="n">
        <v>708876</v>
      </c>
      <c r="K55" s="32" t="s">
        <v>17</v>
      </c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  <c r="GU55" s="18"/>
      <c r="GV55" s="18"/>
      <c r="GW55" s="18"/>
      <c r="GX55" s="18"/>
      <c r="GY55" s="18"/>
      <c r="GZ55" s="18"/>
      <c r="HA55" s="18"/>
      <c r="HB55" s="18"/>
      <c r="HC55" s="18"/>
      <c r="HD55" s="18"/>
      <c r="HE55" s="18"/>
      <c r="HF55" s="18"/>
      <c r="HG55" s="18"/>
      <c r="HH55" s="18"/>
      <c r="HI55" s="18"/>
      <c r="HJ55" s="18"/>
      <c r="HK55" s="18"/>
      <c r="HL55" s="18"/>
      <c r="HM55" s="18"/>
      <c r="HN55" s="18"/>
      <c r="HO55" s="18"/>
      <c r="HP55" s="18"/>
      <c r="HQ55" s="18"/>
      <c r="HR55" s="18"/>
      <c r="HS55" s="18"/>
      <c r="HT55" s="18"/>
      <c r="HU55" s="18"/>
      <c r="HV55" s="18"/>
      <c r="HW55" s="18"/>
      <c r="HX55" s="18"/>
      <c r="HY55" s="18"/>
      <c r="HZ55" s="18"/>
      <c r="IA55" s="18"/>
      <c r="IB55" s="18"/>
      <c r="IC55" s="18"/>
      <c r="ID55" s="18"/>
      <c r="IE55" s="18"/>
      <c r="IF55" s="18"/>
      <c r="IG55" s="18"/>
    </row>
    <row r="56" customFormat="false" ht="21" hidden="false" customHeight="false" outlineLevel="0" collapsed="false">
      <c r="A56" s="406" t="n">
        <v>53</v>
      </c>
      <c r="B56" s="125" t="s">
        <v>243</v>
      </c>
      <c r="C56" s="38" t="s">
        <v>244</v>
      </c>
      <c r="D56" s="123" t="s">
        <v>17</v>
      </c>
      <c r="E56" s="124" t="s">
        <v>17</v>
      </c>
      <c r="F56" s="32" t="n">
        <v>8</v>
      </c>
      <c r="G56" s="38" t="s">
        <v>245</v>
      </c>
      <c r="H56" s="38" t="s">
        <v>246</v>
      </c>
      <c r="I56" s="38" t="n">
        <v>15120</v>
      </c>
      <c r="J56" s="32" t="n">
        <v>708511</v>
      </c>
      <c r="K56" s="32" t="s">
        <v>17</v>
      </c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18"/>
      <c r="GB56" s="18"/>
      <c r="GC56" s="18"/>
      <c r="GD56" s="18"/>
      <c r="GE56" s="18"/>
      <c r="GF56" s="18"/>
      <c r="GG56" s="18"/>
      <c r="GH56" s="18"/>
      <c r="GI56" s="18"/>
      <c r="GJ56" s="18"/>
      <c r="GK56" s="18"/>
      <c r="GL56" s="18"/>
      <c r="GM56" s="18"/>
      <c r="GN56" s="18"/>
      <c r="GO56" s="18"/>
      <c r="GP56" s="18"/>
      <c r="GQ56" s="18"/>
      <c r="GR56" s="18"/>
      <c r="GS56" s="18"/>
      <c r="GT56" s="18"/>
      <c r="GU56" s="18"/>
      <c r="GV56" s="18"/>
      <c r="GW56" s="18"/>
      <c r="GX56" s="18"/>
      <c r="GY56" s="18"/>
      <c r="GZ56" s="18"/>
      <c r="HA56" s="18"/>
      <c r="HB56" s="18"/>
      <c r="HC56" s="18"/>
      <c r="HD56" s="18"/>
      <c r="HE56" s="18"/>
      <c r="HF56" s="18"/>
      <c r="HG56" s="18"/>
      <c r="HH56" s="18"/>
      <c r="HI56" s="18"/>
      <c r="HJ56" s="18"/>
      <c r="HK56" s="18"/>
      <c r="HL56" s="18"/>
      <c r="HM56" s="18"/>
      <c r="HN56" s="18"/>
      <c r="HO56" s="18"/>
      <c r="HP56" s="18"/>
      <c r="HQ56" s="18"/>
      <c r="HR56" s="18"/>
      <c r="HS56" s="18"/>
      <c r="HT56" s="18"/>
      <c r="HU56" s="18"/>
      <c r="HV56" s="18"/>
      <c r="HW56" s="18"/>
      <c r="HX56" s="18"/>
      <c r="HY56" s="18"/>
      <c r="HZ56" s="18"/>
      <c r="IA56" s="18"/>
      <c r="IB56" s="18"/>
      <c r="IC56" s="18"/>
      <c r="ID56" s="18"/>
      <c r="IE56" s="18"/>
      <c r="IF56" s="18"/>
      <c r="IG56" s="18"/>
    </row>
    <row r="57" customFormat="false" ht="21" hidden="false" customHeight="false" outlineLevel="0" collapsed="false">
      <c r="A57" s="406" t="n">
        <v>54</v>
      </c>
      <c r="B57" s="125" t="s">
        <v>247</v>
      </c>
      <c r="C57" s="38" t="s">
        <v>248</v>
      </c>
      <c r="D57" s="123" t="s">
        <v>17</v>
      </c>
      <c r="E57" s="126" t="s">
        <v>122</v>
      </c>
      <c r="F57" s="32" t="n">
        <v>3</v>
      </c>
      <c r="G57" s="38" t="s">
        <v>249</v>
      </c>
      <c r="H57" s="38" t="s">
        <v>250</v>
      </c>
      <c r="I57" s="38" t="n">
        <v>15120</v>
      </c>
      <c r="J57" s="32" t="n">
        <v>650346</v>
      </c>
      <c r="K57" s="32" t="s">
        <v>17</v>
      </c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  <c r="FV57" s="18"/>
      <c r="FW57" s="18"/>
      <c r="FX57" s="18"/>
      <c r="FY57" s="18"/>
      <c r="FZ57" s="18"/>
      <c r="GA57" s="18"/>
      <c r="GB57" s="18"/>
      <c r="GC57" s="18"/>
      <c r="GD57" s="18"/>
      <c r="GE57" s="18"/>
      <c r="GF57" s="18"/>
      <c r="GG57" s="18"/>
      <c r="GH57" s="18"/>
      <c r="GI57" s="18"/>
      <c r="GJ57" s="18"/>
      <c r="GK57" s="18"/>
      <c r="GL57" s="18"/>
      <c r="GM57" s="18"/>
      <c r="GN57" s="18"/>
      <c r="GO57" s="18"/>
      <c r="GP57" s="18"/>
      <c r="GQ57" s="18"/>
      <c r="GR57" s="18"/>
      <c r="GS57" s="18"/>
      <c r="GT57" s="18"/>
      <c r="GU57" s="18"/>
      <c r="GV57" s="18"/>
      <c r="GW57" s="18"/>
      <c r="GX57" s="18"/>
      <c r="GY57" s="18"/>
      <c r="GZ57" s="18"/>
      <c r="HA57" s="18"/>
      <c r="HB57" s="18"/>
      <c r="HC57" s="18"/>
      <c r="HD57" s="18"/>
      <c r="HE57" s="18"/>
      <c r="HF57" s="18"/>
      <c r="HG57" s="18"/>
      <c r="HH57" s="18"/>
      <c r="HI57" s="18"/>
      <c r="HJ57" s="18"/>
      <c r="HK57" s="18"/>
      <c r="HL57" s="18"/>
      <c r="HM57" s="18"/>
      <c r="HN57" s="18"/>
      <c r="HO57" s="18"/>
      <c r="HP57" s="18"/>
      <c r="HQ57" s="18"/>
      <c r="HR57" s="18"/>
      <c r="HS57" s="18"/>
      <c r="HT57" s="18"/>
      <c r="HU57" s="18"/>
      <c r="HV57" s="18"/>
      <c r="HW57" s="18"/>
      <c r="HX57" s="18"/>
      <c r="HY57" s="18"/>
      <c r="HZ57" s="18"/>
      <c r="IA57" s="18"/>
      <c r="IB57" s="18"/>
      <c r="IC57" s="18"/>
      <c r="ID57" s="18"/>
      <c r="IE57" s="18"/>
      <c r="IF57" s="18"/>
      <c r="IG57" s="18"/>
    </row>
    <row r="58" customFormat="false" ht="21" hidden="false" customHeight="false" outlineLevel="0" collapsed="false">
      <c r="A58" s="406" t="n">
        <v>55</v>
      </c>
      <c r="B58" s="125" t="s">
        <v>251</v>
      </c>
      <c r="C58" s="38" t="s">
        <v>252</v>
      </c>
      <c r="D58" s="123" t="s">
        <v>17</v>
      </c>
      <c r="E58" s="124" t="s">
        <v>17</v>
      </c>
      <c r="F58" s="32" t="n">
        <v>2</v>
      </c>
      <c r="G58" s="38" t="s">
        <v>253</v>
      </c>
      <c r="H58" s="38" t="s">
        <v>254</v>
      </c>
      <c r="I58" s="38" t="n">
        <v>15120</v>
      </c>
      <c r="J58" s="32" t="n">
        <v>625189</v>
      </c>
      <c r="K58" s="32" t="s">
        <v>17</v>
      </c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  <c r="FV58" s="18"/>
      <c r="FW58" s="18"/>
      <c r="FX58" s="18"/>
      <c r="FY58" s="18"/>
      <c r="FZ58" s="18"/>
      <c r="GA58" s="18"/>
      <c r="GB58" s="18"/>
      <c r="GC58" s="18"/>
      <c r="GD58" s="18"/>
      <c r="GE58" s="18"/>
      <c r="GF58" s="18"/>
      <c r="GG58" s="18"/>
      <c r="GH58" s="18"/>
      <c r="GI58" s="18"/>
      <c r="GJ58" s="18"/>
      <c r="GK58" s="18"/>
      <c r="GL58" s="18"/>
      <c r="GM58" s="18"/>
      <c r="GN58" s="18"/>
      <c r="GO58" s="18"/>
      <c r="GP58" s="18"/>
      <c r="GQ58" s="18"/>
      <c r="GR58" s="18"/>
      <c r="GS58" s="18"/>
      <c r="GT58" s="18"/>
      <c r="GU58" s="18"/>
      <c r="GV58" s="18"/>
      <c r="GW58" s="18"/>
      <c r="GX58" s="18"/>
      <c r="GY58" s="18"/>
      <c r="GZ58" s="18"/>
      <c r="HA58" s="18"/>
      <c r="HB58" s="18"/>
      <c r="HC58" s="18"/>
      <c r="HD58" s="18"/>
      <c r="HE58" s="18"/>
      <c r="HF58" s="18"/>
      <c r="HG58" s="18"/>
      <c r="HH58" s="18"/>
      <c r="HI58" s="18"/>
      <c r="HJ58" s="18"/>
      <c r="HK58" s="18"/>
      <c r="HL58" s="18"/>
      <c r="HM58" s="18"/>
      <c r="HN58" s="18"/>
      <c r="HO58" s="18"/>
      <c r="HP58" s="18"/>
      <c r="HQ58" s="18"/>
      <c r="HR58" s="18"/>
      <c r="HS58" s="18"/>
      <c r="HT58" s="18"/>
      <c r="HU58" s="18"/>
      <c r="HV58" s="18"/>
      <c r="HW58" s="18"/>
      <c r="HX58" s="18"/>
      <c r="HY58" s="18"/>
      <c r="HZ58" s="18"/>
      <c r="IA58" s="18"/>
      <c r="IB58" s="18"/>
      <c r="IC58" s="18"/>
      <c r="ID58" s="18"/>
      <c r="IE58" s="18"/>
      <c r="IF58" s="18"/>
      <c r="IG58" s="18"/>
    </row>
    <row r="59" customFormat="false" ht="21" hidden="false" customHeight="false" outlineLevel="0" collapsed="false">
      <c r="A59" s="406" t="n">
        <v>56</v>
      </c>
      <c r="B59" s="125" t="s">
        <v>255</v>
      </c>
      <c r="C59" s="38" t="s">
        <v>256</v>
      </c>
      <c r="D59" s="127" t="n">
        <v>2</v>
      </c>
      <c r="E59" s="124" t="s">
        <v>17</v>
      </c>
      <c r="F59" s="32" t="n">
        <v>2</v>
      </c>
      <c r="G59" s="38" t="s">
        <v>257</v>
      </c>
      <c r="H59" s="38" t="s">
        <v>258</v>
      </c>
      <c r="I59" s="38" t="n">
        <v>15120</v>
      </c>
      <c r="J59" s="32" t="n">
        <v>707059</v>
      </c>
      <c r="K59" s="32" t="s">
        <v>17</v>
      </c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  <c r="HW59" s="18"/>
      <c r="HX59" s="18"/>
      <c r="HY59" s="18"/>
      <c r="HZ59" s="18"/>
      <c r="IA59" s="18"/>
      <c r="IB59" s="18"/>
      <c r="IC59" s="18"/>
      <c r="ID59" s="18"/>
      <c r="IE59" s="18"/>
      <c r="IF59" s="18"/>
      <c r="IG59" s="18"/>
    </row>
    <row r="60" s="376" customFormat="true" ht="21" hidden="false" customHeight="false" outlineLevel="0" collapsed="false">
      <c r="A60" s="406" t="n">
        <v>57</v>
      </c>
      <c r="B60" s="177" t="s">
        <v>259</v>
      </c>
      <c r="C60" s="38" t="s">
        <v>260</v>
      </c>
      <c r="D60" s="179" t="s">
        <v>17</v>
      </c>
      <c r="E60" s="180" t="s">
        <v>17</v>
      </c>
      <c r="F60" s="97" t="n">
        <v>10</v>
      </c>
      <c r="G60" s="178" t="s">
        <v>261</v>
      </c>
      <c r="H60" s="178" t="s">
        <v>258</v>
      </c>
      <c r="I60" s="178" t="n">
        <v>15120</v>
      </c>
      <c r="J60" s="32" t="n">
        <v>451050</v>
      </c>
      <c r="K60" s="97" t="s">
        <v>17</v>
      </c>
      <c r="L60" s="375"/>
      <c r="M60" s="375"/>
      <c r="N60" s="375"/>
      <c r="O60" s="375"/>
      <c r="P60" s="375"/>
      <c r="Q60" s="375"/>
      <c r="R60" s="375"/>
      <c r="S60" s="375"/>
      <c r="T60" s="375"/>
      <c r="U60" s="375"/>
      <c r="V60" s="375"/>
      <c r="W60" s="375"/>
      <c r="X60" s="375"/>
      <c r="Y60" s="375"/>
      <c r="Z60" s="375"/>
      <c r="AA60" s="375"/>
      <c r="AB60" s="375"/>
      <c r="AC60" s="375"/>
      <c r="AD60" s="375"/>
      <c r="AE60" s="375"/>
      <c r="AF60" s="375"/>
      <c r="AG60" s="375"/>
      <c r="AH60" s="375"/>
      <c r="AI60" s="375"/>
      <c r="AJ60" s="375"/>
      <c r="AK60" s="375"/>
      <c r="AL60" s="375"/>
      <c r="AM60" s="375"/>
      <c r="AN60" s="375"/>
      <c r="AO60" s="375"/>
      <c r="AP60" s="375"/>
      <c r="AQ60" s="375"/>
      <c r="AR60" s="375"/>
      <c r="AS60" s="375"/>
      <c r="AT60" s="375"/>
      <c r="AU60" s="375"/>
      <c r="AV60" s="375"/>
      <c r="AW60" s="375"/>
      <c r="AX60" s="375"/>
      <c r="AY60" s="375"/>
      <c r="AZ60" s="375"/>
      <c r="BA60" s="375"/>
      <c r="BB60" s="375"/>
      <c r="BC60" s="375"/>
      <c r="BD60" s="375"/>
      <c r="BE60" s="375"/>
      <c r="BF60" s="375"/>
      <c r="BG60" s="375"/>
      <c r="BH60" s="375"/>
      <c r="BI60" s="375"/>
      <c r="BJ60" s="375"/>
      <c r="BK60" s="375"/>
      <c r="BL60" s="375"/>
      <c r="BM60" s="375"/>
      <c r="BN60" s="375"/>
      <c r="BO60" s="375"/>
      <c r="BP60" s="375"/>
      <c r="BQ60" s="375"/>
      <c r="BR60" s="375"/>
      <c r="BS60" s="375"/>
      <c r="BT60" s="375"/>
      <c r="BU60" s="375"/>
      <c r="BV60" s="375"/>
      <c r="BW60" s="375"/>
      <c r="BX60" s="375"/>
      <c r="BY60" s="375"/>
      <c r="BZ60" s="375"/>
      <c r="CA60" s="375"/>
      <c r="CB60" s="375"/>
      <c r="CC60" s="375"/>
      <c r="CD60" s="375"/>
      <c r="CE60" s="375"/>
      <c r="CF60" s="375"/>
      <c r="CG60" s="375"/>
      <c r="CH60" s="375"/>
      <c r="CI60" s="375"/>
      <c r="CJ60" s="375"/>
      <c r="CK60" s="375"/>
      <c r="CL60" s="375"/>
      <c r="CM60" s="375"/>
      <c r="CN60" s="375"/>
      <c r="CO60" s="375"/>
      <c r="CP60" s="375"/>
      <c r="CQ60" s="375"/>
      <c r="CR60" s="375"/>
      <c r="CS60" s="375"/>
      <c r="CT60" s="375"/>
      <c r="CU60" s="375"/>
      <c r="CV60" s="375"/>
      <c r="CW60" s="375"/>
      <c r="CX60" s="375"/>
      <c r="CY60" s="375"/>
      <c r="CZ60" s="375"/>
      <c r="DA60" s="375"/>
      <c r="DB60" s="375"/>
      <c r="DC60" s="375"/>
      <c r="DD60" s="375"/>
      <c r="DE60" s="375"/>
      <c r="DF60" s="375"/>
      <c r="DG60" s="375"/>
      <c r="DH60" s="375"/>
      <c r="DI60" s="375"/>
      <c r="DJ60" s="375"/>
      <c r="DK60" s="375"/>
      <c r="DL60" s="375"/>
      <c r="DM60" s="375"/>
      <c r="DN60" s="375"/>
      <c r="DO60" s="375"/>
      <c r="DP60" s="375"/>
      <c r="DQ60" s="375"/>
      <c r="DR60" s="375"/>
      <c r="DS60" s="375"/>
      <c r="DT60" s="375"/>
      <c r="DU60" s="375"/>
      <c r="DV60" s="375"/>
      <c r="DW60" s="375"/>
      <c r="DX60" s="375"/>
      <c r="DY60" s="375"/>
      <c r="DZ60" s="375"/>
      <c r="EA60" s="375"/>
      <c r="EB60" s="375"/>
      <c r="EC60" s="375"/>
      <c r="ED60" s="375"/>
      <c r="EE60" s="375"/>
      <c r="EF60" s="375"/>
      <c r="EG60" s="375"/>
      <c r="EH60" s="375"/>
      <c r="EI60" s="375"/>
      <c r="EJ60" s="375"/>
      <c r="EK60" s="375"/>
      <c r="EL60" s="375"/>
      <c r="EM60" s="375"/>
      <c r="EN60" s="375"/>
      <c r="EO60" s="375"/>
      <c r="EP60" s="375"/>
      <c r="EQ60" s="375"/>
      <c r="ER60" s="375"/>
      <c r="ES60" s="375"/>
      <c r="ET60" s="375"/>
      <c r="EU60" s="375"/>
      <c r="EV60" s="375"/>
      <c r="EW60" s="375"/>
      <c r="EX60" s="375"/>
      <c r="EY60" s="375"/>
      <c r="EZ60" s="375"/>
      <c r="FA60" s="375"/>
      <c r="FB60" s="375"/>
      <c r="FC60" s="375"/>
      <c r="FD60" s="375"/>
      <c r="FE60" s="375"/>
      <c r="FF60" s="375"/>
      <c r="FG60" s="375"/>
      <c r="FH60" s="375"/>
      <c r="FI60" s="375"/>
      <c r="FJ60" s="375"/>
      <c r="FK60" s="375"/>
      <c r="FL60" s="375"/>
      <c r="FM60" s="375"/>
      <c r="FN60" s="375"/>
      <c r="FO60" s="375"/>
      <c r="FP60" s="375"/>
      <c r="FQ60" s="375"/>
      <c r="FR60" s="375"/>
      <c r="FS60" s="375"/>
      <c r="FT60" s="375"/>
      <c r="FU60" s="375"/>
      <c r="FV60" s="375"/>
      <c r="FW60" s="375"/>
      <c r="FX60" s="375"/>
      <c r="FY60" s="375"/>
      <c r="FZ60" s="375"/>
      <c r="GA60" s="375"/>
      <c r="GB60" s="375"/>
      <c r="GC60" s="375"/>
      <c r="GD60" s="375"/>
      <c r="GE60" s="375"/>
      <c r="GF60" s="375"/>
      <c r="GG60" s="375"/>
      <c r="GH60" s="375"/>
      <c r="GI60" s="375"/>
      <c r="GJ60" s="375"/>
      <c r="GK60" s="375"/>
      <c r="GL60" s="375"/>
      <c r="GM60" s="375"/>
      <c r="GN60" s="375"/>
      <c r="GO60" s="375"/>
      <c r="GP60" s="375"/>
      <c r="GQ60" s="375"/>
      <c r="GR60" s="375"/>
      <c r="GS60" s="375"/>
      <c r="GT60" s="375"/>
      <c r="GU60" s="375"/>
      <c r="GV60" s="375"/>
      <c r="GW60" s="375"/>
      <c r="GX60" s="375"/>
      <c r="GY60" s="375"/>
      <c r="GZ60" s="375"/>
      <c r="HA60" s="375"/>
      <c r="HB60" s="375"/>
      <c r="HC60" s="375"/>
      <c r="HD60" s="375"/>
      <c r="HE60" s="375"/>
      <c r="HF60" s="375"/>
      <c r="HG60" s="375"/>
      <c r="HH60" s="375"/>
      <c r="HI60" s="375"/>
      <c r="HJ60" s="375"/>
      <c r="HK60" s="375"/>
      <c r="HL60" s="375"/>
      <c r="HM60" s="375"/>
      <c r="HN60" s="375"/>
      <c r="HO60" s="375"/>
      <c r="HP60" s="375"/>
      <c r="HQ60" s="375"/>
      <c r="HR60" s="375"/>
      <c r="HS60" s="375"/>
      <c r="HT60" s="375"/>
      <c r="HU60" s="375"/>
      <c r="HV60" s="375"/>
      <c r="HW60" s="375"/>
      <c r="HX60" s="375"/>
      <c r="HY60" s="375"/>
      <c r="HZ60" s="375"/>
      <c r="IA60" s="375"/>
      <c r="IB60" s="375"/>
      <c r="IC60" s="375"/>
      <c r="ID60" s="375"/>
      <c r="IE60" s="375"/>
      <c r="IF60" s="375"/>
      <c r="IG60" s="375"/>
    </row>
    <row r="61" customFormat="false" ht="21" hidden="false" customHeight="false" outlineLevel="0" collapsed="false">
      <c r="A61" s="406" t="n">
        <v>58</v>
      </c>
      <c r="B61" s="125" t="s">
        <v>262</v>
      </c>
      <c r="C61" s="38" t="s">
        <v>263</v>
      </c>
      <c r="D61" s="123" t="s">
        <v>17</v>
      </c>
      <c r="E61" s="126" t="s">
        <v>264</v>
      </c>
      <c r="F61" s="32" t="n">
        <v>2</v>
      </c>
      <c r="G61" s="38" t="s">
        <v>265</v>
      </c>
      <c r="H61" s="38" t="s">
        <v>266</v>
      </c>
      <c r="I61" s="38" t="n">
        <v>15120</v>
      </c>
      <c r="J61" s="32" t="n">
        <v>653055</v>
      </c>
      <c r="K61" s="32" t="s">
        <v>17</v>
      </c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8"/>
      <c r="HA61" s="18"/>
      <c r="HB61" s="18"/>
      <c r="HC61" s="18"/>
      <c r="HD61" s="18"/>
      <c r="HE61" s="18"/>
      <c r="HF61" s="18"/>
      <c r="HG61" s="18"/>
      <c r="HH61" s="18"/>
      <c r="HI61" s="18"/>
      <c r="HJ61" s="18"/>
      <c r="HK61" s="18"/>
      <c r="HL61" s="18"/>
      <c r="HM61" s="18"/>
      <c r="HN61" s="18"/>
      <c r="HO61" s="18"/>
      <c r="HP61" s="18"/>
      <c r="HQ61" s="18"/>
      <c r="HR61" s="18"/>
      <c r="HS61" s="18"/>
      <c r="HT61" s="18"/>
      <c r="HU61" s="18"/>
      <c r="HV61" s="18"/>
      <c r="HW61" s="18"/>
      <c r="HX61" s="18"/>
      <c r="HY61" s="18"/>
      <c r="HZ61" s="18"/>
      <c r="IA61" s="18"/>
      <c r="IB61" s="18"/>
      <c r="IC61" s="18"/>
      <c r="ID61" s="18"/>
      <c r="IE61" s="18"/>
      <c r="IF61" s="18"/>
      <c r="IG61" s="18"/>
    </row>
    <row r="62" customFormat="false" ht="21" hidden="false" customHeight="false" outlineLevel="0" collapsed="false">
      <c r="A62" s="406" t="n">
        <v>59</v>
      </c>
      <c r="B62" s="125" t="s">
        <v>267</v>
      </c>
      <c r="C62" s="38" t="s">
        <v>268</v>
      </c>
      <c r="D62" s="123" t="s">
        <v>17</v>
      </c>
      <c r="E62" s="126" t="s">
        <v>264</v>
      </c>
      <c r="F62" s="32" t="n">
        <v>2</v>
      </c>
      <c r="G62" s="38" t="s">
        <v>269</v>
      </c>
      <c r="H62" s="38" t="s">
        <v>270</v>
      </c>
      <c r="I62" s="38" t="n">
        <v>15120</v>
      </c>
      <c r="J62" s="32" t="n">
        <v>708040</v>
      </c>
      <c r="K62" s="32" t="s">
        <v>17</v>
      </c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18"/>
      <c r="GA62" s="18"/>
      <c r="GB62" s="18"/>
      <c r="GC62" s="18"/>
      <c r="GD62" s="18"/>
      <c r="GE62" s="18"/>
      <c r="GF62" s="18"/>
      <c r="GG62" s="18"/>
      <c r="GH62" s="18"/>
      <c r="GI62" s="18"/>
      <c r="GJ62" s="18"/>
      <c r="GK62" s="18"/>
      <c r="GL62" s="18"/>
      <c r="GM62" s="18"/>
      <c r="GN62" s="18"/>
      <c r="GO62" s="18"/>
      <c r="GP62" s="18"/>
      <c r="GQ62" s="18"/>
      <c r="GR62" s="18"/>
      <c r="GS62" s="18"/>
      <c r="GT62" s="18"/>
      <c r="GU62" s="18"/>
      <c r="GV62" s="18"/>
      <c r="GW62" s="18"/>
      <c r="GX62" s="18"/>
      <c r="GY62" s="18"/>
      <c r="GZ62" s="18"/>
      <c r="HA62" s="18"/>
      <c r="HB62" s="18"/>
      <c r="HC62" s="18"/>
      <c r="HD62" s="18"/>
      <c r="HE62" s="18"/>
      <c r="HF62" s="18"/>
      <c r="HG62" s="18"/>
      <c r="HH62" s="18"/>
      <c r="HI62" s="18"/>
      <c r="HJ62" s="18"/>
      <c r="HK62" s="18"/>
      <c r="HL62" s="18"/>
      <c r="HM62" s="18"/>
      <c r="HN62" s="18"/>
      <c r="HO62" s="18"/>
      <c r="HP62" s="18"/>
      <c r="HQ62" s="18"/>
      <c r="HR62" s="18"/>
      <c r="HS62" s="18"/>
      <c r="HT62" s="18"/>
      <c r="HU62" s="18"/>
      <c r="HV62" s="18"/>
      <c r="HW62" s="18"/>
      <c r="HX62" s="18"/>
      <c r="HY62" s="18"/>
      <c r="HZ62" s="18"/>
      <c r="IA62" s="18"/>
      <c r="IB62" s="18"/>
      <c r="IC62" s="18"/>
      <c r="ID62" s="18"/>
      <c r="IE62" s="18"/>
      <c r="IF62" s="18"/>
      <c r="IG62" s="18"/>
    </row>
    <row r="63" customFormat="false" ht="21" hidden="false" customHeight="false" outlineLevel="0" collapsed="false">
      <c r="A63" s="406" t="n">
        <v>60</v>
      </c>
      <c r="B63" s="125" t="s">
        <v>271</v>
      </c>
      <c r="C63" s="38" t="s">
        <v>272</v>
      </c>
      <c r="D63" s="123" t="s">
        <v>17</v>
      </c>
      <c r="E63" s="126" t="s">
        <v>273</v>
      </c>
      <c r="F63" s="32" t="n">
        <v>2</v>
      </c>
      <c r="G63" s="38" t="s">
        <v>274</v>
      </c>
      <c r="H63" s="38" t="s">
        <v>275</v>
      </c>
      <c r="I63" s="38" t="n">
        <v>15120</v>
      </c>
      <c r="J63" s="32" t="n">
        <v>456422</v>
      </c>
      <c r="K63" s="32" t="s">
        <v>17</v>
      </c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  <c r="FU63" s="18"/>
      <c r="FV63" s="18"/>
      <c r="FW63" s="18"/>
      <c r="FX63" s="18"/>
      <c r="FY63" s="18"/>
      <c r="FZ63" s="18"/>
      <c r="GA63" s="18"/>
      <c r="GB63" s="18"/>
      <c r="GC63" s="18"/>
      <c r="GD63" s="18"/>
      <c r="GE63" s="18"/>
      <c r="GF63" s="18"/>
      <c r="GG63" s="18"/>
      <c r="GH63" s="18"/>
      <c r="GI63" s="18"/>
      <c r="GJ63" s="18"/>
      <c r="GK63" s="18"/>
      <c r="GL63" s="18"/>
      <c r="GM63" s="18"/>
      <c r="GN63" s="18"/>
      <c r="GO63" s="18"/>
      <c r="GP63" s="18"/>
      <c r="GQ63" s="18"/>
      <c r="GR63" s="18"/>
      <c r="GS63" s="18"/>
      <c r="GT63" s="18"/>
      <c r="GU63" s="18"/>
      <c r="GV63" s="18"/>
      <c r="GW63" s="18"/>
      <c r="GX63" s="18"/>
      <c r="GY63" s="18"/>
      <c r="GZ63" s="18"/>
      <c r="HA63" s="18"/>
      <c r="HB63" s="18"/>
      <c r="HC63" s="18"/>
      <c r="HD63" s="18"/>
      <c r="HE63" s="18"/>
      <c r="HF63" s="18"/>
      <c r="HG63" s="18"/>
      <c r="HH63" s="18"/>
      <c r="HI63" s="18"/>
      <c r="HJ63" s="18"/>
      <c r="HK63" s="18"/>
      <c r="HL63" s="18"/>
      <c r="HM63" s="18"/>
      <c r="HN63" s="18"/>
      <c r="HO63" s="18"/>
      <c r="HP63" s="18"/>
      <c r="HQ63" s="18"/>
      <c r="HR63" s="18"/>
      <c r="HS63" s="18"/>
      <c r="HT63" s="18"/>
      <c r="HU63" s="18"/>
      <c r="HV63" s="18"/>
      <c r="HW63" s="18"/>
      <c r="HX63" s="18"/>
      <c r="HY63" s="18"/>
      <c r="HZ63" s="18"/>
      <c r="IA63" s="18"/>
      <c r="IB63" s="18"/>
      <c r="IC63" s="18"/>
      <c r="ID63" s="18"/>
      <c r="IE63" s="18"/>
      <c r="IF63" s="18"/>
      <c r="IG63" s="18"/>
    </row>
    <row r="64" customFormat="false" ht="21" hidden="false" customHeight="false" outlineLevel="0" collapsed="false">
      <c r="A64" s="406" t="n">
        <v>61</v>
      </c>
      <c r="B64" s="125" t="s">
        <v>276</v>
      </c>
      <c r="C64" s="38" t="s">
        <v>277</v>
      </c>
      <c r="D64" s="127" t="n">
        <v>1</v>
      </c>
      <c r="E64" s="126" t="s">
        <v>122</v>
      </c>
      <c r="F64" s="32" t="n">
        <v>6</v>
      </c>
      <c r="G64" s="38" t="s">
        <v>278</v>
      </c>
      <c r="H64" s="38" t="s">
        <v>279</v>
      </c>
      <c r="I64" s="38" t="n">
        <v>15120</v>
      </c>
      <c r="J64" s="32" t="n">
        <v>650293</v>
      </c>
      <c r="K64" s="32" t="s">
        <v>17</v>
      </c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8"/>
      <c r="FP64" s="18"/>
      <c r="FQ64" s="18"/>
      <c r="FR64" s="18"/>
      <c r="FS64" s="18"/>
      <c r="FT64" s="18"/>
      <c r="FU64" s="18"/>
      <c r="FV64" s="18"/>
      <c r="FW64" s="18"/>
      <c r="FX64" s="18"/>
      <c r="FY64" s="18"/>
      <c r="FZ64" s="18"/>
      <c r="GA64" s="18"/>
      <c r="GB64" s="18"/>
      <c r="GC64" s="18"/>
      <c r="GD64" s="18"/>
      <c r="GE64" s="18"/>
      <c r="GF64" s="18"/>
      <c r="GG64" s="18"/>
      <c r="GH64" s="18"/>
      <c r="GI64" s="18"/>
      <c r="GJ64" s="18"/>
      <c r="GK64" s="18"/>
      <c r="GL64" s="18"/>
      <c r="GM64" s="18"/>
      <c r="GN64" s="18"/>
      <c r="GO64" s="18"/>
      <c r="GP64" s="18"/>
      <c r="GQ64" s="18"/>
      <c r="GR64" s="18"/>
      <c r="GS64" s="18"/>
      <c r="GT64" s="18"/>
      <c r="GU64" s="18"/>
      <c r="GV64" s="18"/>
      <c r="GW64" s="18"/>
      <c r="GX64" s="18"/>
      <c r="GY64" s="18"/>
      <c r="GZ64" s="18"/>
      <c r="HA64" s="18"/>
      <c r="HB64" s="18"/>
      <c r="HC64" s="18"/>
      <c r="HD64" s="18"/>
      <c r="HE64" s="18"/>
      <c r="HF64" s="18"/>
      <c r="HG64" s="18"/>
      <c r="HH64" s="18"/>
      <c r="HI64" s="18"/>
      <c r="HJ64" s="18"/>
      <c r="HK64" s="18"/>
      <c r="HL64" s="18"/>
      <c r="HM64" s="18"/>
      <c r="HN64" s="18"/>
      <c r="HO64" s="18"/>
      <c r="HP64" s="18"/>
      <c r="HQ64" s="18"/>
      <c r="HR64" s="18"/>
      <c r="HS64" s="18"/>
      <c r="HT64" s="18"/>
      <c r="HU64" s="18"/>
      <c r="HV64" s="18"/>
      <c r="HW64" s="18"/>
      <c r="HX64" s="18"/>
      <c r="HY64" s="18"/>
      <c r="HZ64" s="18"/>
      <c r="IA64" s="18"/>
      <c r="IB64" s="18"/>
      <c r="IC64" s="18"/>
      <c r="ID64" s="18"/>
      <c r="IE64" s="18"/>
      <c r="IF64" s="18"/>
      <c r="IG64" s="18"/>
    </row>
    <row r="65" customFormat="false" ht="21" hidden="false" customHeight="false" outlineLevel="0" collapsed="false">
      <c r="A65" s="406" t="n">
        <v>62</v>
      </c>
      <c r="B65" s="125" t="s">
        <v>280</v>
      </c>
      <c r="C65" s="38" t="s">
        <v>281</v>
      </c>
      <c r="D65" s="123" t="s">
        <v>17</v>
      </c>
      <c r="E65" s="124" t="s">
        <v>17</v>
      </c>
      <c r="F65" s="32" t="n">
        <v>6</v>
      </c>
      <c r="G65" s="38" t="s">
        <v>282</v>
      </c>
      <c r="H65" s="38" t="s">
        <v>283</v>
      </c>
      <c r="I65" s="38" t="n">
        <v>15120</v>
      </c>
      <c r="J65" s="32" t="n">
        <v>706608</v>
      </c>
      <c r="K65" s="32" t="s">
        <v>17</v>
      </c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G65" s="18"/>
      <c r="EH65" s="18"/>
      <c r="EI65" s="18"/>
      <c r="EJ65" s="18"/>
      <c r="EK65" s="18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  <c r="FM65" s="18"/>
      <c r="FN65" s="18"/>
      <c r="FO65" s="18"/>
      <c r="FP65" s="18"/>
      <c r="FQ65" s="18"/>
      <c r="FR65" s="18"/>
      <c r="FS65" s="18"/>
      <c r="FT65" s="18"/>
      <c r="FU65" s="18"/>
      <c r="FV65" s="18"/>
      <c r="FW65" s="18"/>
      <c r="FX65" s="18"/>
      <c r="FY65" s="18"/>
      <c r="FZ65" s="18"/>
      <c r="GA65" s="18"/>
      <c r="GB65" s="18"/>
      <c r="GC65" s="18"/>
      <c r="GD65" s="18"/>
      <c r="GE65" s="18"/>
      <c r="GF65" s="18"/>
      <c r="GG65" s="18"/>
      <c r="GH65" s="18"/>
      <c r="GI65" s="18"/>
      <c r="GJ65" s="18"/>
      <c r="GK65" s="18"/>
      <c r="GL65" s="18"/>
      <c r="GM65" s="18"/>
      <c r="GN65" s="18"/>
      <c r="GO65" s="18"/>
      <c r="GP65" s="18"/>
      <c r="GQ65" s="18"/>
      <c r="GR65" s="18"/>
      <c r="GS65" s="18"/>
      <c r="GT65" s="18"/>
      <c r="GU65" s="18"/>
      <c r="GV65" s="18"/>
      <c r="GW65" s="18"/>
      <c r="GX65" s="18"/>
      <c r="GY65" s="18"/>
      <c r="GZ65" s="18"/>
      <c r="HA65" s="18"/>
      <c r="HB65" s="18"/>
      <c r="HC65" s="18"/>
      <c r="HD65" s="18"/>
      <c r="HE65" s="18"/>
      <c r="HF65" s="18"/>
      <c r="HG65" s="18"/>
      <c r="HH65" s="18"/>
      <c r="HI65" s="18"/>
      <c r="HJ65" s="18"/>
      <c r="HK65" s="18"/>
      <c r="HL65" s="18"/>
      <c r="HM65" s="18"/>
      <c r="HN65" s="18"/>
      <c r="HO65" s="18"/>
      <c r="HP65" s="18"/>
      <c r="HQ65" s="18"/>
      <c r="HR65" s="18"/>
      <c r="HS65" s="18"/>
      <c r="HT65" s="18"/>
      <c r="HU65" s="18"/>
      <c r="HV65" s="18"/>
      <c r="HW65" s="18"/>
      <c r="HX65" s="18"/>
      <c r="HY65" s="18"/>
      <c r="HZ65" s="18"/>
      <c r="IA65" s="18"/>
      <c r="IB65" s="18"/>
      <c r="IC65" s="18"/>
      <c r="ID65" s="18"/>
      <c r="IE65" s="18"/>
      <c r="IF65" s="18"/>
      <c r="IG65" s="18"/>
    </row>
    <row r="66" customFormat="false" ht="21" hidden="false" customHeight="false" outlineLevel="0" collapsed="false">
      <c r="A66" s="406" t="n">
        <v>63</v>
      </c>
      <c r="B66" s="32" t="s">
        <v>284</v>
      </c>
      <c r="C66" s="45" t="s">
        <v>285</v>
      </c>
      <c r="D66" s="123" t="s">
        <v>17</v>
      </c>
      <c r="E66" s="126" t="s">
        <v>122</v>
      </c>
      <c r="F66" s="32" t="n">
        <v>1</v>
      </c>
      <c r="G66" s="38" t="s">
        <v>286</v>
      </c>
      <c r="H66" s="38" t="s">
        <v>287</v>
      </c>
      <c r="I66" s="38" t="n">
        <v>15120</v>
      </c>
      <c r="J66" s="32" t="n">
        <v>706068</v>
      </c>
      <c r="K66" s="32" t="s">
        <v>17</v>
      </c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8"/>
      <c r="FP66" s="18"/>
      <c r="FQ66" s="18"/>
      <c r="FR66" s="18"/>
      <c r="FS66" s="18"/>
      <c r="FT66" s="18"/>
      <c r="FU66" s="18"/>
      <c r="FV66" s="18"/>
      <c r="FW66" s="18"/>
      <c r="FX66" s="18"/>
      <c r="FY66" s="18"/>
      <c r="FZ66" s="18"/>
      <c r="GA66" s="18"/>
      <c r="GB66" s="18"/>
      <c r="GC66" s="18"/>
      <c r="GD66" s="18"/>
      <c r="GE66" s="18"/>
      <c r="GF66" s="18"/>
      <c r="GG66" s="18"/>
      <c r="GH66" s="18"/>
      <c r="GI66" s="18"/>
      <c r="GJ66" s="18"/>
      <c r="GK66" s="18"/>
      <c r="GL66" s="18"/>
      <c r="GM66" s="18"/>
      <c r="GN66" s="18"/>
      <c r="GO66" s="18"/>
      <c r="GP66" s="18"/>
      <c r="GQ66" s="18"/>
      <c r="GR66" s="18"/>
      <c r="GS66" s="18"/>
      <c r="GT66" s="18"/>
      <c r="GU66" s="18"/>
      <c r="GV66" s="18"/>
      <c r="GW66" s="18"/>
      <c r="GX66" s="18"/>
      <c r="GY66" s="18"/>
      <c r="GZ66" s="18"/>
      <c r="HA66" s="18"/>
      <c r="HB66" s="18"/>
      <c r="HC66" s="18"/>
      <c r="HD66" s="18"/>
      <c r="HE66" s="18"/>
      <c r="HF66" s="18"/>
      <c r="HG66" s="18"/>
      <c r="HH66" s="18"/>
      <c r="HI66" s="18"/>
      <c r="HJ66" s="18"/>
      <c r="HK66" s="18"/>
      <c r="HL66" s="18"/>
      <c r="HM66" s="18"/>
      <c r="HN66" s="18"/>
      <c r="HO66" s="18"/>
      <c r="HP66" s="18"/>
      <c r="HQ66" s="18"/>
      <c r="HR66" s="18"/>
      <c r="HS66" s="18"/>
      <c r="HT66" s="18"/>
      <c r="HU66" s="18"/>
      <c r="HV66" s="18"/>
      <c r="HW66" s="18"/>
      <c r="HX66" s="18"/>
      <c r="HY66" s="18"/>
      <c r="HZ66" s="18"/>
      <c r="IA66" s="18"/>
      <c r="IB66" s="18"/>
      <c r="IC66" s="18"/>
      <c r="ID66" s="18"/>
      <c r="IE66" s="18"/>
      <c r="IF66" s="18"/>
      <c r="IG66" s="18"/>
    </row>
    <row r="67" customFormat="false" ht="21" hidden="false" customHeight="false" outlineLevel="0" collapsed="false">
      <c r="A67" s="406" t="n">
        <v>64</v>
      </c>
      <c r="B67" s="28" t="s">
        <v>295</v>
      </c>
      <c r="C67" s="38" t="s">
        <v>296</v>
      </c>
      <c r="D67" s="30" t="s">
        <v>17</v>
      </c>
      <c r="E67" s="31" t="s">
        <v>17</v>
      </c>
      <c r="F67" s="32" t="n">
        <v>6</v>
      </c>
      <c r="G67" s="38" t="s">
        <v>799</v>
      </c>
      <c r="H67" s="38" t="s">
        <v>298</v>
      </c>
      <c r="I67" s="38" t="n">
        <v>15230</v>
      </c>
      <c r="J67" s="32" t="n">
        <v>790037</v>
      </c>
      <c r="K67" s="32" t="s">
        <v>17</v>
      </c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  <c r="FU67" s="18"/>
      <c r="FV67" s="18"/>
      <c r="FW67" s="18"/>
      <c r="FX67" s="18"/>
      <c r="FY67" s="18"/>
      <c r="FZ67" s="18"/>
      <c r="GA67" s="18"/>
      <c r="GB67" s="18"/>
      <c r="GC67" s="18"/>
      <c r="GD67" s="18"/>
      <c r="GE67" s="18"/>
      <c r="GF67" s="18"/>
      <c r="GG67" s="18"/>
      <c r="GH67" s="18"/>
      <c r="GI67" s="18"/>
      <c r="GJ67" s="18"/>
      <c r="GK67" s="18"/>
      <c r="GL67" s="18"/>
      <c r="GM67" s="18"/>
      <c r="GN67" s="18"/>
      <c r="GO67" s="18"/>
      <c r="GP67" s="18"/>
      <c r="GQ67" s="18"/>
      <c r="GR67" s="18"/>
      <c r="GS67" s="18"/>
      <c r="GT67" s="18"/>
      <c r="GU67" s="18"/>
      <c r="GV67" s="18"/>
      <c r="GW67" s="18"/>
      <c r="GX67" s="18"/>
      <c r="GY67" s="18"/>
      <c r="GZ67" s="18"/>
      <c r="HA67" s="18"/>
      <c r="HB67" s="18"/>
      <c r="HC67" s="18"/>
      <c r="HD67" s="18"/>
      <c r="HE67" s="18"/>
      <c r="HF67" s="18"/>
      <c r="HG67" s="18"/>
      <c r="HH67" s="18"/>
      <c r="HI67" s="18"/>
      <c r="HJ67" s="18"/>
      <c r="HK67" s="18"/>
      <c r="HL67" s="18"/>
      <c r="HM67" s="18"/>
      <c r="HN67" s="18"/>
      <c r="HO67" s="18"/>
      <c r="HP67" s="18"/>
      <c r="HQ67" s="18"/>
      <c r="HR67" s="18"/>
      <c r="HS67" s="18"/>
      <c r="HT67" s="18"/>
      <c r="HU67" s="18"/>
      <c r="HV67" s="18"/>
      <c r="HW67" s="18"/>
      <c r="HX67" s="18"/>
      <c r="HY67" s="18"/>
      <c r="HZ67" s="18"/>
      <c r="IA67" s="18"/>
      <c r="IB67" s="18"/>
      <c r="IC67" s="18"/>
      <c r="ID67" s="18"/>
      <c r="IE67" s="18"/>
      <c r="IF67" s="18"/>
      <c r="IG67" s="18"/>
    </row>
    <row r="68" customFormat="false" ht="21" hidden="false" customHeight="false" outlineLevel="0" collapsed="false">
      <c r="A68" s="406" t="n">
        <v>65</v>
      </c>
      <c r="B68" s="32" t="s">
        <v>299</v>
      </c>
      <c r="C68" s="38" t="s">
        <v>300</v>
      </c>
      <c r="D68" s="30" t="s">
        <v>17</v>
      </c>
      <c r="E68" s="31" t="s">
        <v>17</v>
      </c>
      <c r="F68" s="32" t="n">
        <v>3</v>
      </c>
      <c r="G68" s="38" t="s">
        <v>301</v>
      </c>
      <c r="H68" s="38" t="s">
        <v>302</v>
      </c>
      <c r="I68" s="38" t="n">
        <v>15130</v>
      </c>
      <c r="J68" s="32" t="n">
        <v>791426</v>
      </c>
      <c r="K68" s="32" t="s">
        <v>17</v>
      </c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  <c r="GM68" s="18"/>
      <c r="GN68" s="18"/>
      <c r="GO68" s="18"/>
      <c r="GP68" s="18"/>
      <c r="GQ68" s="18"/>
      <c r="GR68" s="18"/>
      <c r="GS68" s="18"/>
      <c r="GT68" s="18"/>
      <c r="GU68" s="18"/>
      <c r="GV68" s="18"/>
      <c r="GW68" s="18"/>
      <c r="GX68" s="18"/>
      <c r="GY68" s="18"/>
      <c r="GZ68" s="18"/>
      <c r="HA68" s="18"/>
      <c r="HB68" s="18"/>
      <c r="HC68" s="18"/>
      <c r="HD68" s="18"/>
      <c r="HE68" s="18"/>
      <c r="HF68" s="18"/>
      <c r="HG68" s="18"/>
      <c r="HH68" s="18"/>
      <c r="HI68" s="18"/>
      <c r="HJ68" s="18"/>
      <c r="HK68" s="18"/>
      <c r="HL68" s="18"/>
      <c r="HM68" s="18"/>
      <c r="HN68" s="18"/>
      <c r="HO68" s="18"/>
      <c r="HP68" s="18"/>
      <c r="HQ68" s="18"/>
      <c r="HR68" s="18"/>
      <c r="HS68" s="18"/>
      <c r="HT68" s="18"/>
      <c r="HU68" s="18"/>
      <c r="HV68" s="18"/>
      <c r="HW68" s="18"/>
      <c r="HX68" s="18"/>
      <c r="HY68" s="18"/>
      <c r="HZ68" s="18"/>
      <c r="IA68" s="18"/>
      <c r="IB68" s="18"/>
      <c r="IC68" s="18"/>
      <c r="ID68" s="18"/>
      <c r="IE68" s="18"/>
      <c r="IF68" s="18"/>
      <c r="IG68" s="18"/>
    </row>
    <row r="69" customFormat="false" ht="21" hidden="false" customHeight="false" outlineLevel="0" collapsed="false">
      <c r="A69" s="406" t="n">
        <v>66</v>
      </c>
      <c r="B69" s="32" t="s">
        <v>303</v>
      </c>
      <c r="C69" s="38" t="s">
        <v>304</v>
      </c>
      <c r="D69" s="30" t="s">
        <v>17</v>
      </c>
      <c r="E69" s="31" t="s">
        <v>17</v>
      </c>
      <c r="F69" s="32" t="n">
        <v>2</v>
      </c>
      <c r="G69" s="38" t="s">
        <v>305</v>
      </c>
      <c r="H69" s="38" t="s">
        <v>306</v>
      </c>
      <c r="I69" s="38" t="n">
        <v>15130</v>
      </c>
      <c r="J69" s="32" t="n">
        <v>792626</v>
      </c>
      <c r="K69" s="32" t="s">
        <v>17</v>
      </c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/>
      <c r="GJ69" s="18"/>
      <c r="GK69" s="18"/>
      <c r="GL69" s="18"/>
      <c r="GM69" s="18"/>
      <c r="GN69" s="18"/>
      <c r="GO69" s="18"/>
      <c r="GP69" s="18"/>
      <c r="GQ69" s="18"/>
      <c r="GR69" s="18"/>
      <c r="GS69" s="18"/>
      <c r="GT69" s="18"/>
      <c r="GU69" s="18"/>
      <c r="GV69" s="18"/>
      <c r="GW69" s="18"/>
      <c r="GX69" s="18"/>
      <c r="GY69" s="18"/>
      <c r="GZ69" s="18"/>
      <c r="HA69" s="18"/>
      <c r="HB69" s="18"/>
      <c r="HC69" s="18"/>
      <c r="HD69" s="18"/>
      <c r="HE69" s="18"/>
      <c r="HF69" s="18"/>
      <c r="HG69" s="18"/>
      <c r="HH69" s="18"/>
      <c r="HI69" s="18"/>
      <c r="HJ69" s="18"/>
      <c r="HK69" s="18"/>
      <c r="HL69" s="18"/>
      <c r="HM69" s="18"/>
      <c r="HN69" s="18"/>
      <c r="HO69" s="18"/>
      <c r="HP69" s="18"/>
      <c r="HQ69" s="18"/>
      <c r="HR69" s="18"/>
      <c r="HS69" s="18"/>
      <c r="HT69" s="18"/>
      <c r="HU69" s="18"/>
      <c r="HV69" s="18"/>
      <c r="HW69" s="18"/>
      <c r="HX69" s="18"/>
      <c r="HY69" s="18"/>
      <c r="HZ69" s="18"/>
      <c r="IA69" s="18"/>
      <c r="IB69" s="18"/>
      <c r="IC69" s="18"/>
      <c r="ID69" s="18"/>
      <c r="IE69" s="18"/>
      <c r="IF69" s="18"/>
      <c r="IG69" s="18"/>
    </row>
    <row r="70" s="376" customFormat="true" ht="21" hidden="false" customHeight="false" outlineLevel="0" collapsed="false">
      <c r="A70" s="406" t="n">
        <v>67</v>
      </c>
      <c r="B70" s="97" t="s">
        <v>307</v>
      </c>
      <c r="C70" s="38" t="s">
        <v>308</v>
      </c>
      <c r="D70" s="416" t="s">
        <v>17</v>
      </c>
      <c r="E70" s="417" t="s">
        <v>17</v>
      </c>
      <c r="F70" s="97" t="n">
        <v>6</v>
      </c>
      <c r="G70" s="178" t="s">
        <v>309</v>
      </c>
      <c r="H70" s="178" t="s">
        <v>306</v>
      </c>
      <c r="I70" s="178" t="n">
        <v>15130</v>
      </c>
      <c r="J70" s="32" t="n">
        <v>456476</v>
      </c>
      <c r="K70" s="97" t="s">
        <v>17</v>
      </c>
      <c r="L70" s="375"/>
      <c r="M70" s="375"/>
      <c r="N70" s="375"/>
      <c r="O70" s="375"/>
      <c r="P70" s="375"/>
      <c r="Q70" s="375"/>
      <c r="R70" s="375"/>
      <c r="S70" s="375"/>
      <c r="T70" s="375"/>
      <c r="U70" s="375"/>
      <c r="V70" s="375"/>
      <c r="W70" s="375"/>
      <c r="X70" s="375"/>
      <c r="Y70" s="375"/>
      <c r="Z70" s="375"/>
      <c r="AA70" s="375"/>
      <c r="AB70" s="375"/>
      <c r="AC70" s="375"/>
      <c r="AD70" s="375"/>
      <c r="AE70" s="375"/>
      <c r="AF70" s="375"/>
      <c r="AG70" s="375"/>
      <c r="AH70" s="375"/>
      <c r="AI70" s="375"/>
      <c r="AJ70" s="375"/>
      <c r="AK70" s="375"/>
      <c r="AL70" s="375"/>
      <c r="AM70" s="375"/>
      <c r="AN70" s="375"/>
      <c r="AO70" s="375"/>
      <c r="AP70" s="375"/>
      <c r="AQ70" s="375"/>
      <c r="AR70" s="375"/>
      <c r="AS70" s="375"/>
      <c r="AT70" s="375"/>
      <c r="AU70" s="375"/>
      <c r="AV70" s="375"/>
      <c r="AW70" s="375"/>
      <c r="AX70" s="375"/>
      <c r="AY70" s="375"/>
      <c r="AZ70" s="375"/>
      <c r="BA70" s="375"/>
      <c r="BB70" s="375"/>
      <c r="BC70" s="375"/>
      <c r="BD70" s="375"/>
      <c r="BE70" s="375"/>
      <c r="BF70" s="375"/>
      <c r="BG70" s="375"/>
      <c r="BH70" s="375"/>
      <c r="BI70" s="375"/>
      <c r="BJ70" s="375"/>
      <c r="BK70" s="375"/>
      <c r="BL70" s="375"/>
      <c r="BM70" s="375"/>
      <c r="BN70" s="375"/>
      <c r="BO70" s="375"/>
      <c r="BP70" s="375"/>
      <c r="BQ70" s="375"/>
      <c r="BR70" s="375"/>
      <c r="BS70" s="375"/>
      <c r="BT70" s="375"/>
      <c r="BU70" s="375"/>
      <c r="BV70" s="375"/>
      <c r="BW70" s="375"/>
      <c r="BX70" s="375"/>
      <c r="BY70" s="375"/>
      <c r="BZ70" s="375"/>
      <c r="CA70" s="375"/>
      <c r="CB70" s="375"/>
      <c r="CC70" s="375"/>
      <c r="CD70" s="375"/>
      <c r="CE70" s="375"/>
      <c r="CF70" s="375"/>
      <c r="CG70" s="375"/>
      <c r="CH70" s="375"/>
      <c r="CI70" s="375"/>
      <c r="CJ70" s="375"/>
      <c r="CK70" s="375"/>
      <c r="CL70" s="375"/>
      <c r="CM70" s="375"/>
      <c r="CN70" s="375"/>
      <c r="CO70" s="375"/>
      <c r="CP70" s="375"/>
      <c r="CQ70" s="375"/>
      <c r="CR70" s="375"/>
      <c r="CS70" s="375"/>
      <c r="CT70" s="375"/>
      <c r="CU70" s="375"/>
      <c r="CV70" s="375"/>
      <c r="CW70" s="375"/>
      <c r="CX70" s="375"/>
      <c r="CY70" s="375"/>
      <c r="CZ70" s="375"/>
      <c r="DA70" s="375"/>
      <c r="DB70" s="375"/>
      <c r="DC70" s="375"/>
      <c r="DD70" s="375"/>
      <c r="DE70" s="375"/>
      <c r="DF70" s="375"/>
      <c r="DG70" s="375"/>
      <c r="DH70" s="375"/>
      <c r="DI70" s="375"/>
      <c r="DJ70" s="375"/>
      <c r="DK70" s="375"/>
      <c r="DL70" s="375"/>
      <c r="DM70" s="375"/>
      <c r="DN70" s="375"/>
      <c r="DO70" s="375"/>
      <c r="DP70" s="375"/>
      <c r="DQ70" s="375"/>
      <c r="DR70" s="375"/>
      <c r="DS70" s="375"/>
      <c r="DT70" s="375"/>
      <c r="DU70" s="375"/>
      <c r="DV70" s="375"/>
      <c r="DW70" s="375"/>
      <c r="DX70" s="375"/>
      <c r="DY70" s="375"/>
      <c r="DZ70" s="375"/>
      <c r="EA70" s="375"/>
      <c r="EB70" s="375"/>
      <c r="EC70" s="375"/>
      <c r="ED70" s="375"/>
      <c r="EE70" s="375"/>
      <c r="EF70" s="375"/>
      <c r="EG70" s="375"/>
      <c r="EH70" s="375"/>
      <c r="EI70" s="375"/>
      <c r="EJ70" s="375"/>
      <c r="EK70" s="375"/>
      <c r="EL70" s="375"/>
      <c r="EM70" s="375"/>
      <c r="EN70" s="375"/>
      <c r="EO70" s="375"/>
      <c r="EP70" s="375"/>
      <c r="EQ70" s="375"/>
      <c r="ER70" s="375"/>
      <c r="ES70" s="375"/>
      <c r="ET70" s="375"/>
      <c r="EU70" s="375"/>
      <c r="EV70" s="375"/>
      <c r="EW70" s="375"/>
      <c r="EX70" s="375"/>
      <c r="EY70" s="375"/>
      <c r="EZ70" s="375"/>
      <c r="FA70" s="375"/>
      <c r="FB70" s="375"/>
      <c r="FC70" s="375"/>
      <c r="FD70" s="375"/>
      <c r="FE70" s="375"/>
      <c r="FF70" s="375"/>
      <c r="FG70" s="375"/>
      <c r="FH70" s="375"/>
      <c r="FI70" s="375"/>
      <c r="FJ70" s="375"/>
      <c r="FK70" s="375"/>
      <c r="FL70" s="375"/>
      <c r="FM70" s="375"/>
      <c r="FN70" s="375"/>
      <c r="FO70" s="375"/>
      <c r="FP70" s="375"/>
      <c r="FQ70" s="375"/>
      <c r="FR70" s="375"/>
      <c r="FS70" s="375"/>
      <c r="FT70" s="375"/>
      <c r="FU70" s="375"/>
      <c r="FV70" s="375"/>
      <c r="FW70" s="375"/>
      <c r="FX70" s="375"/>
      <c r="FY70" s="375"/>
      <c r="FZ70" s="375"/>
      <c r="GA70" s="375"/>
      <c r="GB70" s="375"/>
      <c r="GC70" s="375"/>
      <c r="GD70" s="375"/>
      <c r="GE70" s="375"/>
      <c r="GF70" s="375"/>
      <c r="GG70" s="375"/>
      <c r="GH70" s="375"/>
      <c r="GI70" s="375"/>
      <c r="GJ70" s="375"/>
      <c r="GK70" s="375"/>
      <c r="GL70" s="375"/>
      <c r="GM70" s="375"/>
      <c r="GN70" s="375"/>
      <c r="GO70" s="375"/>
      <c r="GP70" s="375"/>
      <c r="GQ70" s="375"/>
      <c r="GR70" s="375"/>
      <c r="GS70" s="375"/>
      <c r="GT70" s="375"/>
      <c r="GU70" s="375"/>
      <c r="GV70" s="375"/>
      <c r="GW70" s="375"/>
      <c r="GX70" s="375"/>
      <c r="GY70" s="375"/>
      <c r="GZ70" s="375"/>
      <c r="HA70" s="375"/>
      <c r="HB70" s="375"/>
      <c r="HC70" s="375"/>
      <c r="HD70" s="375"/>
      <c r="HE70" s="375"/>
      <c r="HF70" s="375"/>
      <c r="HG70" s="375"/>
      <c r="HH70" s="375"/>
      <c r="HI70" s="375"/>
      <c r="HJ70" s="375"/>
      <c r="HK70" s="375"/>
      <c r="HL70" s="375"/>
      <c r="HM70" s="375"/>
      <c r="HN70" s="375"/>
      <c r="HO70" s="375"/>
      <c r="HP70" s="375"/>
      <c r="HQ70" s="375"/>
      <c r="HR70" s="375"/>
      <c r="HS70" s="375"/>
      <c r="HT70" s="375"/>
      <c r="HU70" s="375"/>
      <c r="HV70" s="375"/>
      <c r="HW70" s="375"/>
      <c r="HX70" s="375"/>
      <c r="HY70" s="375"/>
      <c r="HZ70" s="375"/>
      <c r="IA70" s="375"/>
      <c r="IB70" s="375"/>
      <c r="IC70" s="375"/>
      <c r="ID70" s="375"/>
      <c r="IE70" s="375"/>
      <c r="IF70" s="375"/>
      <c r="IG70" s="375"/>
    </row>
    <row r="71" s="376" customFormat="true" ht="21" hidden="false" customHeight="true" outlineLevel="0" collapsed="false">
      <c r="A71" s="406" t="n">
        <v>68</v>
      </c>
      <c r="B71" s="97" t="s">
        <v>310</v>
      </c>
      <c r="C71" s="38" t="s">
        <v>311</v>
      </c>
      <c r="D71" s="416" t="s">
        <v>17</v>
      </c>
      <c r="E71" s="417" t="s">
        <v>17</v>
      </c>
      <c r="F71" s="97" t="n">
        <v>2</v>
      </c>
      <c r="G71" s="178" t="s">
        <v>312</v>
      </c>
      <c r="H71" s="178" t="s">
        <v>313</v>
      </c>
      <c r="I71" s="178" t="n">
        <v>15130</v>
      </c>
      <c r="J71" s="32" t="n">
        <v>791656</v>
      </c>
      <c r="K71" s="97" t="s">
        <v>17</v>
      </c>
      <c r="L71" s="375"/>
      <c r="M71" s="375"/>
      <c r="N71" s="375"/>
      <c r="O71" s="375"/>
      <c r="P71" s="375"/>
      <c r="Q71" s="375"/>
      <c r="R71" s="375"/>
      <c r="S71" s="375"/>
      <c r="T71" s="375"/>
      <c r="U71" s="375"/>
      <c r="V71" s="375"/>
      <c r="W71" s="375"/>
      <c r="X71" s="375"/>
      <c r="Y71" s="375"/>
      <c r="Z71" s="375"/>
      <c r="AA71" s="375"/>
      <c r="AB71" s="375"/>
      <c r="AC71" s="375"/>
      <c r="AD71" s="375"/>
      <c r="AE71" s="375"/>
      <c r="AF71" s="375"/>
      <c r="AG71" s="375"/>
      <c r="AH71" s="375"/>
      <c r="AI71" s="375"/>
      <c r="AJ71" s="375"/>
      <c r="AK71" s="375"/>
      <c r="AL71" s="375"/>
      <c r="AM71" s="375"/>
      <c r="AN71" s="375"/>
      <c r="AO71" s="375"/>
      <c r="AP71" s="375"/>
      <c r="AQ71" s="375"/>
      <c r="AR71" s="375"/>
      <c r="AS71" s="375"/>
      <c r="AT71" s="375"/>
      <c r="AU71" s="375"/>
      <c r="AV71" s="375"/>
      <c r="AW71" s="375"/>
      <c r="AX71" s="375"/>
      <c r="AY71" s="375"/>
      <c r="AZ71" s="375"/>
      <c r="BA71" s="375"/>
      <c r="BB71" s="375"/>
      <c r="BC71" s="375"/>
      <c r="BD71" s="375"/>
      <c r="BE71" s="375"/>
      <c r="BF71" s="375"/>
      <c r="BG71" s="375"/>
      <c r="BH71" s="375"/>
      <c r="BI71" s="375"/>
      <c r="BJ71" s="375"/>
      <c r="BK71" s="375"/>
      <c r="BL71" s="375"/>
      <c r="BM71" s="375"/>
      <c r="BN71" s="375"/>
      <c r="BO71" s="375"/>
      <c r="BP71" s="375"/>
      <c r="BQ71" s="375"/>
      <c r="BR71" s="375"/>
      <c r="BS71" s="375"/>
      <c r="BT71" s="375"/>
      <c r="BU71" s="375"/>
      <c r="BV71" s="375"/>
      <c r="BW71" s="375"/>
      <c r="BX71" s="375"/>
      <c r="BY71" s="375"/>
      <c r="BZ71" s="375"/>
      <c r="CA71" s="375"/>
      <c r="CB71" s="375"/>
      <c r="CC71" s="375"/>
      <c r="CD71" s="375"/>
      <c r="CE71" s="375"/>
      <c r="CF71" s="375"/>
      <c r="CG71" s="375"/>
      <c r="CH71" s="375"/>
      <c r="CI71" s="375"/>
      <c r="CJ71" s="375"/>
      <c r="CK71" s="375"/>
      <c r="CL71" s="375"/>
      <c r="CM71" s="375"/>
      <c r="CN71" s="375"/>
      <c r="CO71" s="375"/>
      <c r="CP71" s="375"/>
      <c r="CQ71" s="375"/>
      <c r="CR71" s="375"/>
      <c r="CS71" s="375"/>
      <c r="CT71" s="375"/>
      <c r="CU71" s="375"/>
      <c r="CV71" s="375"/>
      <c r="CW71" s="375"/>
      <c r="CX71" s="375"/>
      <c r="CY71" s="375"/>
      <c r="CZ71" s="375"/>
      <c r="DA71" s="375"/>
      <c r="DB71" s="375"/>
      <c r="DC71" s="375"/>
      <c r="DD71" s="375"/>
      <c r="DE71" s="375"/>
      <c r="DF71" s="375"/>
      <c r="DG71" s="375"/>
      <c r="DH71" s="375"/>
      <c r="DI71" s="375"/>
      <c r="DJ71" s="375"/>
      <c r="DK71" s="375"/>
      <c r="DL71" s="375"/>
      <c r="DM71" s="375"/>
      <c r="DN71" s="375"/>
      <c r="DO71" s="375"/>
      <c r="DP71" s="375"/>
      <c r="DQ71" s="375"/>
      <c r="DR71" s="375"/>
      <c r="DS71" s="375"/>
      <c r="DT71" s="375"/>
      <c r="DU71" s="375"/>
      <c r="DV71" s="375"/>
      <c r="DW71" s="375"/>
      <c r="DX71" s="375"/>
      <c r="DY71" s="375"/>
      <c r="DZ71" s="375"/>
      <c r="EA71" s="375"/>
      <c r="EB71" s="375"/>
      <c r="EC71" s="375"/>
      <c r="ED71" s="375"/>
      <c r="EE71" s="375"/>
      <c r="EF71" s="375"/>
      <c r="EG71" s="375"/>
      <c r="EH71" s="375"/>
      <c r="EI71" s="375"/>
      <c r="EJ71" s="375"/>
      <c r="EK71" s="375"/>
      <c r="EL71" s="375"/>
      <c r="EM71" s="375"/>
      <c r="EN71" s="375"/>
      <c r="EO71" s="375"/>
      <c r="EP71" s="375"/>
      <c r="EQ71" s="375"/>
      <c r="ER71" s="375"/>
      <c r="ES71" s="375"/>
      <c r="ET71" s="375"/>
      <c r="EU71" s="375"/>
      <c r="EV71" s="375"/>
      <c r="EW71" s="375"/>
      <c r="EX71" s="375"/>
      <c r="EY71" s="375"/>
      <c r="EZ71" s="375"/>
      <c r="FA71" s="375"/>
      <c r="FB71" s="375"/>
      <c r="FC71" s="375"/>
      <c r="FD71" s="375"/>
      <c r="FE71" s="375"/>
      <c r="FF71" s="375"/>
      <c r="FG71" s="375"/>
      <c r="FH71" s="375"/>
      <c r="FI71" s="375"/>
      <c r="FJ71" s="375"/>
      <c r="FK71" s="375"/>
      <c r="FL71" s="375"/>
      <c r="FM71" s="375"/>
      <c r="FN71" s="375"/>
      <c r="FO71" s="375"/>
      <c r="FP71" s="375"/>
      <c r="FQ71" s="375"/>
      <c r="FR71" s="375"/>
      <c r="FS71" s="375"/>
      <c r="FT71" s="375"/>
      <c r="FU71" s="375"/>
      <c r="FV71" s="375"/>
      <c r="FW71" s="375"/>
      <c r="FX71" s="375"/>
      <c r="FY71" s="375"/>
      <c r="FZ71" s="375"/>
      <c r="GA71" s="375"/>
      <c r="GB71" s="375"/>
      <c r="GC71" s="375"/>
      <c r="GD71" s="375"/>
      <c r="GE71" s="375"/>
      <c r="GF71" s="375"/>
      <c r="GG71" s="375"/>
      <c r="GH71" s="375"/>
      <c r="GI71" s="375"/>
      <c r="GJ71" s="375"/>
      <c r="GK71" s="375"/>
      <c r="GL71" s="375"/>
      <c r="GM71" s="375"/>
      <c r="GN71" s="375"/>
      <c r="GO71" s="375"/>
      <c r="GP71" s="375"/>
      <c r="GQ71" s="375"/>
      <c r="GR71" s="375"/>
      <c r="GS71" s="375"/>
      <c r="GT71" s="375"/>
      <c r="GU71" s="375"/>
      <c r="GV71" s="375"/>
      <c r="GW71" s="375"/>
      <c r="GX71" s="375"/>
      <c r="GY71" s="375"/>
      <c r="GZ71" s="375"/>
      <c r="HA71" s="375"/>
      <c r="HB71" s="375"/>
      <c r="HC71" s="375"/>
      <c r="HD71" s="375"/>
      <c r="HE71" s="375"/>
      <c r="HF71" s="375"/>
      <c r="HG71" s="375"/>
      <c r="HH71" s="375"/>
      <c r="HI71" s="375"/>
      <c r="HJ71" s="375"/>
      <c r="HK71" s="375"/>
      <c r="HL71" s="375"/>
      <c r="HM71" s="375"/>
      <c r="HN71" s="375"/>
      <c r="HO71" s="375"/>
      <c r="HP71" s="375"/>
      <c r="HQ71" s="375"/>
      <c r="HR71" s="375"/>
      <c r="HS71" s="375"/>
      <c r="HT71" s="375"/>
      <c r="HU71" s="375"/>
      <c r="HV71" s="375"/>
      <c r="HW71" s="375"/>
      <c r="HX71" s="375"/>
      <c r="HY71" s="375"/>
      <c r="HZ71" s="375"/>
      <c r="IA71" s="375"/>
      <c r="IB71" s="375"/>
      <c r="IC71" s="375"/>
      <c r="ID71" s="375"/>
      <c r="IE71" s="375"/>
      <c r="IF71" s="375"/>
      <c r="IG71" s="375"/>
    </row>
    <row r="72" customFormat="false" ht="21" hidden="false" customHeight="false" outlineLevel="0" collapsed="false">
      <c r="A72" s="406" t="n">
        <v>69</v>
      </c>
      <c r="B72" s="32" t="s">
        <v>314</v>
      </c>
      <c r="C72" s="38" t="s">
        <v>315</v>
      </c>
      <c r="D72" s="30" t="s">
        <v>17</v>
      </c>
      <c r="E72" s="31" t="s">
        <v>17</v>
      </c>
      <c r="F72" s="32" t="n">
        <v>6</v>
      </c>
      <c r="G72" s="38" t="s">
        <v>316</v>
      </c>
      <c r="H72" s="38" t="s">
        <v>317</v>
      </c>
      <c r="I72" s="38" t="n">
        <v>15230</v>
      </c>
      <c r="J72" s="32" t="n">
        <v>643236</v>
      </c>
      <c r="K72" s="32" t="n">
        <v>643236</v>
      </c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/>
      <c r="FX72" s="18"/>
      <c r="FY72" s="18"/>
      <c r="FZ72" s="18"/>
      <c r="GA72" s="18"/>
      <c r="GB72" s="18"/>
      <c r="GC72" s="18"/>
      <c r="GD72" s="18"/>
      <c r="GE72" s="18"/>
      <c r="GF72" s="18"/>
      <c r="GG72" s="18"/>
      <c r="GH72" s="18"/>
      <c r="GI72" s="18"/>
      <c r="GJ72" s="18"/>
      <c r="GK72" s="18"/>
      <c r="GL72" s="18"/>
      <c r="GM72" s="18"/>
      <c r="GN72" s="18"/>
      <c r="GO72" s="18"/>
      <c r="GP72" s="18"/>
      <c r="GQ72" s="18"/>
      <c r="GR72" s="18"/>
      <c r="GS72" s="18"/>
      <c r="GT72" s="18"/>
      <c r="GU72" s="18"/>
      <c r="GV72" s="18"/>
      <c r="GW72" s="18"/>
      <c r="GX72" s="18"/>
      <c r="GY72" s="18"/>
      <c r="GZ72" s="18"/>
      <c r="HA72" s="18"/>
      <c r="HB72" s="18"/>
      <c r="HC72" s="18"/>
      <c r="HD72" s="18"/>
      <c r="HE72" s="18"/>
      <c r="HF72" s="18"/>
      <c r="HG72" s="18"/>
      <c r="HH72" s="18"/>
      <c r="HI72" s="18"/>
      <c r="HJ72" s="18"/>
      <c r="HK72" s="18"/>
      <c r="HL72" s="18"/>
      <c r="HM72" s="18"/>
      <c r="HN72" s="18"/>
      <c r="HO72" s="18"/>
      <c r="HP72" s="18"/>
      <c r="HQ72" s="18"/>
      <c r="HR72" s="18"/>
      <c r="HS72" s="18"/>
      <c r="HT72" s="18"/>
      <c r="HU72" s="18"/>
      <c r="HV72" s="18"/>
      <c r="HW72" s="18"/>
      <c r="HX72" s="18"/>
      <c r="HY72" s="18"/>
      <c r="HZ72" s="18"/>
      <c r="IA72" s="18"/>
      <c r="IB72" s="18"/>
      <c r="IC72" s="18"/>
      <c r="ID72" s="18"/>
      <c r="IE72" s="18"/>
      <c r="IF72" s="18"/>
      <c r="IG72" s="18"/>
    </row>
    <row r="73" customFormat="false" ht="21" hidden="false" customHeight="false" outlineLevel="0" collapsed="false">
      <c r="A73" s="406" t="n">
        <v>70</v>
      </c>
      <c r="B73" s="32" t="s">
        <v>318</v>
      </c>
      <c r="C73" s="38" t="s">
        <v>319</v>
      </c>
      <c r="D73" s="30" t="s">
        <v>17</v>
      </c>
      <c r="E73" s="31" t="s">
        <v>17</v>
      </c>
      <c r="F73" s="32" t="n">
        <v>1</v>
      </c>
      <c r="G73" s="38" t="s">
        <v>320</v>
      </c>
      <c r="H73" s="38" t="s">
        <v>321</v>
      </c>
      <c r="I73" s="38" t="n">
        <v>15130</v>
      </c>
      <c r="J73" s="32" t="n">
        <v>793117</v>
      </c>
      <c r="K73" s="32" t="s">
        <v>17</v>
      </c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8"/>
      <c r="FP73" s="18"/>
      <c r="FQ73" s="18"/>
      <c r="FR73" s="18"/>
      <c r="FS73" s="18"/>
      <c r="FT73" s="18"/>
      <c r="FU73" s="18"/>
      <c r="FV73" s="18"/>
      <c r="FW73" s="18"/>
      <c r="FX73" s="18"/>
      <c r="FY73" s="18"/>
      <c r="FZ73" s="18"/>
      <c r="GA73" s="18"/>
      <c r="GB73" s="18"/>
      <c r="GC73" s="18"/>
      <c r="GD73" s="18"/>
      <c r="GE73" s="18"/>
      <c r="GF73" s="18"/>
      <c r="GG73" s="18"/>
      <c r="GH73" s="18"/>
      <c r="GI73" s="18"/>
      <c r="GJ73" s="18"/>
      <c r="GK73" s="18"/>
      <c r="GL73" s="18"/>
      <c r="GM73" s="18"/>
      <c r="GN73" s="18"/>
      <c r="GO73" s="18"/>
      <c r="GP73" s="18"/>
      <c r="GQ73" s="18"/>
      <c r="GR73" s="18"/>
      <c r="GS73" s="18"/>
      <c r="GT73" s="18"/>
      <c r="GU73" s="18"/>
      <c r="GV73" s="18"/>
      <c r="GW73" s="18"/>
      <c r="GX73" s="18"/>
      <c r="GY73" s="18"/>
      <c r="GZ73" s="18"/>
      <c r="HA73" s="18"/>
      <c r="HB73" s="18"/>
      <c r="HC73" s="18"/>
      <c r="HD73" s="18"/>
      <c r="HE73" s="18"/>
      <c r="HF73" s="18"/>
      <c r="HG73" s="18"/>
      <c r="HH73" s="18"/>
      <c r="HI73" s="18"/>
      <c r="HJ73" s="18"/>
      <c r="HK73" s="18"/>
      <c r="HL73" s="18"/>
      <c r="HM73" s="18"/>
      <c r="HN73" s="18"/>
      <c r="HO73" s="18"/>
      <c r="HP73" s="18"/>
      <c r="HQ73" s="18"/>
      <c r="HR73" s="18"/>
      <c r="HS73" s="18"/>
      <c r="HT73" s="18"/>
      <c r="HU73" s="18"/>
      <c r="HV73" s="18"/>
      <c r="HW73" s="18"/>
      <c r="HX73" s="18"/>
      <c r="HY73" s="18"/>
      <c r="HZ73" s="18"/>
      <c r="IA73" s="18"/>
      <c r="IB73" s="18"/>
      <c r="IC73" s="18"/>
      <c r="ID73" s="18"/>
      <c r="IE73" s="18"/>
      <c r="IF73" s="18"/>
      <c r="IG73" s="18"/>
    </row>
    <row r="74" s="376" customFormat="true" ht="21" hidden="false" customHeight="true" outlineLevel="0" collapsed="false">
      <c r="A74" s="406" t="n">
        <v>71</v>
      </c>
      <c r="B74" s="97" t="s">
        <v>322</v>
      </c>
      <c r="C74" s="38" t="s">
        <v>323</v>
      </c>
      <c r="D74" s="416" t="s">
        <v>17</v>
      </c>
      <c r="E74" s="417" t="s">
        <v>17</v>
      </c>
      <c r="F74" s="97" t="n">
        <v>7</v>
      </c>
      <c r="G74" s="178" t="s">
        <v>324</v>
      </c>
      <c r="H74" s="178" t="s">
        <v>321</v>
      </c>
      <c r="I74" s="178" t="n">
        <v>15130</v>
      </c>
      <c r="J74" s="32" t="n">
        <v>456456</v>
      </c>
      <c r="K74" s="97" t="s">
        <v>17</v>
      </c>
      <c r="L74" s="375"/>
      <c r="M74" s="375"/>
      <c r="N74" s="375"/>
      <c r="O74" s="375"/>
      <c r="P74" s="375"/>
      <c r="Q74" s="375"/>
      <c r="R74" s="375"/>
      <c r="S74" s="375"/>
      <c r="T74" s="375"/>
      <c r="U74" s="375"/>
      <c r="V74" s="375"/>
      <c r="W74" s="375"/>
      <c r="X74" s="375"/>
      <c r="Y74" s="375"/>
      <c r="Z74" s="375"/>
      <c r="AA74" s="375"/>
      <c r="AB74" s="375"/>
      <c r="AC74" s="375"/>
      <c r="AD74" s="375"/>
      <c r="AE74" s="375"/>
      <c r="AF74" s="375"/>
      <c r="AG74" s="375"/>
      <c r="AH74" s="375"/>
      <c r="AI74" s="375"/>
      <c r="AJ74" s="375"/>
      <c r="AK74" s="375"/>
      <c r="AL74" s="375"/>
      <c r="AM74" s="375"/>
      <c r="AN74" s="375"/>
      <c r="AO74" s="375"/>
      <c r="AP74" s="375"/>
      <c r="AQ74" s="375"/>
      <c r="AR74" s="375"/>
      <c r="AS74" s="375"/>
      <c r="AT74" s="375"/>
      <c r="AU74" s="375"/>
      <c r="AV74" s="375"/>
      <c r="AW74" s="375"/>
      <c r="AX74" s="375"/>
      <c r="AY74" s="375"/>
      <c r="AZ74" s="375"/>
      <c r="BA74" s="375"/>
      <c r="BB74" s="375"/>
      <c r="BC74" s="375"/>
      <c r="BD74" s="375"/>
      <c r="BE74" s="375"/>
      <c r="BF74" s="375"/>
      <c r="BG74" s="375"/>
      <c r="BH74" s="375"/>
      <c r="BI74" s="375"/>
      <c r="BJ74" s="375"/>
      <c r="BK74" s="375"/>
      <c r="BL74" s="375"/>
      <c r="BM74" s="375"/>
      <c r="BN74" s="375"/>
      <c r="BO74" s="375"/>
      <c r="BP74" s="375"/>
      <c r="BQ74" s="375"/>
      <c r="BR74" s="375"/>
      <c r="BS74" s="375"/>
      <c r="BT74" s="375"/>
      <c r="BU74" s="375"/>
      <c r="BV74" s="375"/>
      <c r="BW74" s="375"/>
      <c r="BX74" s="375"/>
      <c r="BY74" s="375"/>
      <c r="BZ74" s="375"/>
      <c r="CA74" s="375"/>
      <c r="CB74" s="375"/>
      <c r="CC74" s="375"/>
      <c r="CD74" s="375"/>
      <c r="CE74" s="375"/>
      <c r="CF74" s="375"/>
      <c r="CG74" s="375"/>
      <c r="CH74" s="375"/>
      <c r="CI74" s="375"/>
      <c r="CJ74" s="375"/>
      <c r="CK74" s="375"/>
      <c r="CL74" s="375"/>
      <c r="CM74" s="375"/>
      <c r="CN74" s="375"/>
      <c r="CO74" s="375"/>
      <c r="CP74" s="375"/>
      <c r="CQ74" s="375"/>
      <c r="CR74" s="375"/>
      <c r="CS74" s="375"/>
      <c r="CT74" s="375"/>
      <c r="CU74" s="375"/>
      <c r="CV74" s="375"/>
      <c r="CW74" s="375"/>
      <c r="CX74" s="375"/>
      <c r="CY74" s="375"/>
      <c r="CZ74" s="375"/>
      <c r="DA74" s="375"/>
      <c r="DB74" s="375"/>
      <c r="DC74" s="375"/>
      <c r="DD74" s="375"/>
      <c r="DE74" s="375"/>
      <c r="DF74" s="375"/>
      <c r="DG74" s="375"/>
      <c r="DH74" s="375"/>
      <c r="DI74" s="375"/>
      <c r="DJ74" s="375"/>
      <c r="DK74" s="375"/>
      <c r="DL74" s="375"/>
      <c r="DM74" s="375"/>
      <c r="DN74" s="375"/>
      <c r="DO74" s="375"/>
      <c r="DP74" s="375"/>
      <c r="DQ74" s="375"/>
      <c r="DR74" s="375"/>
      <c r="DS74" s="375"/>
      <c r="DT74" s="375"/>
      <c r="DU74" s="375"/>
      <c r="DV74" s="375"/>
      <c r="DW74" s="375"/>
      <c r="DX74" s="375"/>
      <c r="DY74" s="375"/>
      <c r="DZ74" s="375"/>
      <c r="EA74" s="375"/>
      <c r="EB74" s="375"/>
      <c r="EC74" s="375"/>
      <c r="ED74" s="375"/>
      <c r="EE74" s="375"/>
      <c r="EF74" s="375"/>
      <c r="EG74" s="375"/>
      <c r="EH74" s="375"/>
      <c r="EI74" s="375"/>
      <c r="EJ74" s="375"/>
      <c r="EK74" s="375"/>
      <c r="EL74" s="375"/>
      <c r="EM74" s="375"/>
      <c r="EN74" s="375"/>
      <c r="EO74" s="375"/>
      <c r="EP74" s="375"/>
      <c r="EQ74" s="375"/>
      <c r="ER74" s="375"/>
      <c r="ES74" s="375"/>
      <c r="ET74" s="375"/>
      <c r="EU74" s="375"/>
      <c r="EV74" s="375"/>
      <c r="EW74" s="375"/>
      <c r="EX74" s="375"/>
      <c r="EY74" s="375"/>
      <c r="EZ74" s="375"/>
      <c r="FA74" s="375"/>
      <c r="FB74" s="375"/>
      <c r="FC74" s="375"/>
      <c r="FD74" s="375"/>
      <c r="FE74" s="375"/>
      <c r="FF74" s="375"/>
      <c r="FG74" s="375"/>
      <c r="FH74" s="375"/>
      <c r="FI74" s="375"/>
      <c r="FJ74" s="375"/>
      <c r="FK74" s="375"/>
      <c r="FL74" s="375"/>
      <c r="FM74" s="375"/>
      <c r="FN74" s="375"/>
      <c r="FO74" s="375"/>
      <c r="FP74" s="375"/>
      <c r="FQ74" s="375"/>
      <c r="FR74" s="375"/>
      <c r="FS74" s="375"/>
      <c r="FT74" s="375"/>
      <c r="FU74" s="375"/>
      <c r="FV74" s="375"/>
      <c r="FW74" s="375"/>
      <c r="FX74" s="375"/>
      <c r="FY74" s="375"/>
      <c r="FZ74" s="375"/>
      <c r="GA74" s="375"/>
      <c r="GB74" s="375"/>
      <c r="GC74" s="375"/>
      <c r="GD74" s="375"/>
      <c r="GE74" s="375"/>
      <c r="GF74" s="375"/>
      <c r="GG74" s="375"/>
      <c r="GH74" s="375"/>
      <c r="GI74" s="375"/>
      <c r="GJ74" s="375"/>
      <c r="GK74" s="375"/>
      <c r="GL74" s="375"/>
      <c r="GM74" s="375"/>
      <c r="GN74" s="375"/>
      <c r="GO74" s="375"/>
      <c r="GP74" s="375"/>
      <c r="GQ74" s="375"/>
      <c r="GR74" s="375"/>
      <c r="GS74" s="375"/>
      <c r="GT74" s="375"/>
      <c r="GU74" s="375"/>
      <c r="GV74" s="375"/>
      <c r="GW74" s="375"/>
      <c r="GX74" s="375"/>
      <c r="GY74" s="375"/>
      <c r="GZ74" s="375"/>
      <c r="HA74" s="375"/>
      <c r="HB74" s="375"/>
      <c r="HC74" s="375"/>
      <c r="HD74" s="375"/>
      <c r="HE74" s="375"/>
      <c r="HF74" s="375"/>
      <c r="HG74" s="375"/>
      <c r="HH74" s="375"/>
      <c r="HI74" s="375"/>
      <c r="HJ74" s="375"/>
      <c r="HK74" s="375"/>
      <c r="HL74" s="375"/>
      <c r="HM74" s="375"/>
      <c r="HN74" s="375"/>
      <c r="HO74" s="375"/>
      <c r="HP74" s="375"/>
      <c r="HQ74" s="375"/>
      <c r="HR74" s="375"/>
      <c r="HS74" s="375"/>
      <c r="HT74" s="375"/>
      <c r="HU74" s="375"/>
      <c r="HV74" s="375"/>
      <c r="HW74" s="375"/>
      <c r="HX74" s="375"/>
      <c r="HY74" s="375"/>
      <c r="HZ74" s="375"/>
      <c r="IA74" s="375"/>
      <c r="IB74" s="375"/>
      <c r="IC74" s="375"/>
      <c r="ID74" s="375"/>
      <c r="IE74" s="375"/>
      <c r="IF74" s="375"/>
      <c r="IG74" s="375"/>
    </row>
    <row r="75" customFormat="false" ht="21" hidden="false" customHeight="false" outlineLevel="0" collapsed="false">
      <c r="A75" s="406" t="n">
        <v>72</v>
      </c>
      <c r="B75" s="32" t="s">
        <v>325</v>
      </c>
      <c r="C75" s="38" t="s">
        <v>326</v>
      </c>
      <c r="D75" s="30" t="s">
        <v>17</v>
      </c>
      <c r="E75" s="31" t="s">
        <v>17</v>
      </c>
      <c r="F75" s="32" t="n">
        <v>1</v>
      </c>
      <c r="G75" s="38" t="s">
        <v>327</v>
      </c>
      <c r="H75" s="38" t="s">
        <v>328</v>
      </c>
      <c r="I75" s="38" t="n">
        <v>15130</v>
      </c>
      <c r="J75" s="32" t="n">
        <v>654109</v>
      </c>
      <c r="K75" s="32" t="s">
        <v>17</v>
      </c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8"/>
      <c r="FP75" s="18"/>
      <c r="FQ75" s="18"/>
      <c r="FR75" s="18"/>
      <c r="FS75" s="18"/>
      <c r="FT75" s="18"/>
      <c r="FU75" s="18"/>
      <c r="FV75" s="18"/>
      <c r="FW75" s="18"/>
      <c r="FX75" s="18"/>
      <c r="FY75" s="18"/>
      <c r="FZ75" s="18"/>
      <c r="GA75" s="18"/>
      <c r="GB75" s="18"/>
      <c r="GC75" s="18"/>
      <c r="GD75" s="18"/>
      <c r="GE75" s="18"/>
      <c r="GF75" s="18"/>
      <c r="GG75" s="18"/>
      <c r="GH75" s="18"/>
      <c r="GI75" s="18"/>
      <c r="GJ75" s="18"/>
      <c r="GK75" s="18"/>
      <c r="GL75" s="18"/>
      <c r="GM75" s="18"/>
      <c r="GN75" s="18"/>
      <c r="GO75" s="18"/>
      <c r="GP75" s="18"/>
      <c r="GQ75" s="18"/>
      <c r="GR75" s="18"/>
      <c r="GS75" s="18"/>
      <c r="GT75" s="18"/>
      <c r="GU75" s="18"/>
      <c r="GV75" s="18"/>
      <c r="GW75" s="18"/>
      <c r="GX75" s="18"/>
      <c r="GY75" s="18"/>
      <c r="GZ75" s="18"/>
      <c r="HA75" s="18"/>
      <c r="HB75" s="18"/>
      <c r="HC75" s="18"/>
      <c r="HD75" s="18"/>
      <c r="HE75" s="18"/>
      <c r="HF75" s="18"/>
      <c r="HG75" s="18"/>
      <c r="HH75" s="18"/>
      <c r="HI75" s="18"/>
      <c r="HJ75" s="18"/>
      <c r="HK75" s="18"/>
      <c r="HL75" s="18"/>
      <c r="HM75" s="18"/>
      <c r="HN75" s="18"/>
      <c r="HO75" s="18"/>
      <c r="HP75" s="18"/>
      <c r="HQ75" s="18"/>
      <c r="HR75" s="18"/>
      <c r="HS75" s="18"/>
      <c r="HT75" s="18"/>
      <c r="HU75" s="18"/>
      <c r="HV75" s="18"/>
      <c r="HW75" s="18"/>
      <c r="HX75" s="18"/>
      <c r="HY75" s="18"/>
      <c r="HZ75" s="18"/>
      <c r="IA75" s="18"/>
      <c r="IB75" s="18"/>
      <c r="IC75" s="18"/>
      <c r="ID75" s="18"/>
      <c r="IE75" s="18"/>
      <c r="IF75" s="18"/>
      <c r="IG75" s="18"/>
    </row>
    <row r="76" customFormat="false" ht="21" hidden="false" customHeight="false" outlineLevel="0" collapsed="false">
      <c r="A76" s="406" t="n">
        <v>73</v>
      </c>
      <c r="B76" s="44" t="s">
        <v>329</v>
      </c>
      <c r="C76" s="45" t="s">
        <v>330</v>
      </c>
      <c r="D76" s="41" t="s">
        <v>331</v>
      </c>
      <c r="E76" s="31" t="s">
        <v>17</v>
      </c>
      <c r="F76" s="32" t="n">
        <v>4</v>
      </c>
      <c r="G76" s="38" t="s">
        <v>332</v>
      </c>
      <c r="H76" s="38" t="s">
        <v>298</v>
      </c>
      <c r="I76" s="38" t="n">
        <v>15230</v>
      </c>
      <c r="J76" s="32" t="n">
        <v>790468</v>
      </c>
      <c r="K76" s="32" t="s">
        <v>17</v>
      </c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8"/>
      <c r="FP76" s="18"/>
      <c r="FQ76" s="18"/>
      <c r="FR76" s="18"/>
      <c r="FS76" s="18"/>
      <c r="FT76" s="18"/>
      <c r="FU76" s="18"/>
      <c r="FV76" s="18"/>
      <c r="FW76" s="18"/>
      <c r="FX76" s="18"/>
      <c r="FY76" s="18"/>
      <c r="FZ76" s="18"/>
      <c r="GA76" s="18"/>
      <c r="GB76" s="18"/>
      <c r="GC76" s="18"/>
      <c r="GD76" s="18"/>
      <c r="GE76" s="18"/>
      <c r="GF76" s="18"/>
      <c r="GG76" s="18"/>
      <c r="GH76" s="18"/>
      <c r="GI76" s="18"/>
      <c r="GJ76" s="18"/>
      <c r="GK76" s="18"/>
      <c r="GL76" s="18"/>
      <c r="GM76" s="18"/>
      <c r="GN76" s="18"/>
      <c r="GO76" s="18"/>
      <c r="GP76" s="18"/>
      <c r="GQ76" s="18"/>
      <c r="GR76" s="18"/>
      <c r="GS76" s="18"/>
      <c r="GT76" s="18"/>
      <c r="GU76" s="18"/>
      <c r="GV76" s="18"/>
      <c r="GW76" s="18"/>
      <c r="GX76" s="18"/>
      <c r="GY76" s="18"/>
      <c r="GZ76" s="18"/>
      <c r="HA76" s="18"/>
      <c r="HB76" s="18"/>
      <c r="HC76" s="18"/>
      <c r="HD76" s="18"/>
      <c r="HE76" s="18"/>
      <c r="HF76" s="18"/>
      <c r="HG76" s="18"/>
      <c r="HH76" s="18"/>
      <c r="HI76" s="18"/>
      <c r="HJ76" s="18"/>
      <c r="HK76" s="18"/>
      <c r="HL76" s="18"/>
      <c r="HM76" s="18"/>
      <c r="HN76" s="18"/>
      <c r="HO76" s="18"/>
      <c r="HP76" s="18"/>
      <c r="HQ76" s="18"/>
      <c r="HR76" s="18"/>
      <c r="HS76" s="18"/>
      <c r="HT76" s="18"/>
      <c r="HU76" s="18"/>
      <c r="HV76" s="18"/>
      <c r="HW76" s="18"/>
      <c r="HX76" s="18"/>
      <c r="HY76" s="18"/>
      <c r="HZ76" s="18"/>
      <c r="IA76" s="18"/>
      <c r="IB76" s="18"/>
      <c r="IC76" s="18"/>
      <c r="ID76" s="18"/>
      <c r="IE76" s="18"/>
      <c r="IF76" s="18"/>
      <c r="IG76" s="18"/>
    </row>
    <row r="77" customFormat="false" ht="21" hidden="false" customHeight="false" outlineLevel="0" collapsed="false">
      <c r="A77" s="406" t="n">
        <v>74</v>
      </c>
      <c r="B77" s="44" t="s">
        <v>334</v>
      </c>
      <c r="C77" s="38" t="s">
        <v>335</v>
      </c>
      <c r="D77" s="30" t="s">
        <v>17</v>
      </c>
      <c r="E77" s="31" t="s">
        <v>17</v>
      </c>
      <c r="F77" s="32" t="n">
        <v>5</v>
      </c>
      <c r="G77" s="38" t="s">
        <v>336</v>
      </c>
      <c r="H77" s="38" t="s">
        <v>337</v>
      </c>
      <c r="I77" s="38" t="n">
        <v>15130</v>
      </c>
      <c r="J77" s="32" t="n">
        <v>456474</v>
      </c>
      <c r="K77" s="32" t="s">
        <v>17</v>
      </c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H77" s="18"/>
      <c r="EI77" s="18"/>
      <c r="EJ77" s="18"/>
      <c r="EK77" s="18"/>
      <c r="EL77" s="18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18"/>
      <c r="FL77" s="18"/>
      <c r="FM77" s="18"/>
      <c r="FN77" s="18"/>
      <c r="FO77" s="18"/>
      <c r="FP77" s="18"/>
      <c r="FQ77" s="18"/>
      <c r="FR77" s="18"/>
      <c r="FS77" s="18"/>
      <c r="FT77" s="18"/>
      <c r="FU77" s="18"/>
      <c r="FV77" s="18"/>
      <c r="FW77" s="18"/>
      <c r="FX77" s="18"/>
      <c r="FY77" s="18"/>
      <c r="FZ77" s="18"/>
      <c r="GA77" s="18"/>
      <c r="GB77" s="18"/>
      <c r="GC77" s="18"/>
      <c r="GD77" s="18"/>
      <c r="GE77" s="18"/>
      <c r="GF77" s="18"/>
      <c r="GG77" s="18"/>
      <c r="GH77" s="18"/>
      <c r="GI77" s="18"/>
      <c r="GJ77" s="18"/>
      <c r="GK77" s="18"/>
      <c r="GL77" s="18"/>
      <c r="GM77" s="18"/>
      <c r="GN77" s="18"/>
      <c r="GO77" s="18"/>
      <c r="GP77" s="18"/>
      <c r="GQ77" s="18"/>
      <c r="GR77" s="18"/>
      <c r="GS77" s="18"/>
      <c r="GT77" s="18"/>
      <c r="GU77" s="18"/>
      <c r="GV77" s="18"/>
      <c r="GW77" s="18"/>
      <c r="GX77" s="18"/>
      <c r="GY77" s="18"/>
      <c r="GZ77" s="18"/>
      <c r="HA77" s="18"/>
      <c r="HB77" s="18"/>
      <c r="HC77" s="18"/>
      <c r="HD77" s="18"/>
      <c r="HE77" s="18"/>
      <c r="HF77" s="18"/>
      <c r="HG77" s="18"/>
      <c r="HH77" s="18"/>
      <c r="HI77" s="18"/>
      <c r="HJ77" s="18"/>
      <c r="HK77" s="18"/>
      <c r="HL77" s="18"/>
      <c r="HM77" s="18"/>
      <c r="HN77" s="18"/>
      <c r="HO77" s="18"/>
      <c r="HP77" s="18"/>
      <c r="HQ77" s="18"/>
      <c r="HR77" s="18"/>
      <c r="HS77" s="18"/>
      <c r="HT77" s="18"/>
      <c r="HU77" s="18"/>
      <c r="HV77" s="18"/>
      <c r="HW77" s="18"/>
      <c r="HX77" s="18"/>
      <c r="HY77" s="18"/>
      <c r="HZ77" s="18"/>
      <c r="IA77" s="18"/>
      <c r="IB77" s="18"/>
      <c r="IC77" s="18"/>
      <c r="ID77" s="18"/>
      <c r="IE77" s="18"/>
      <c r="IF77" s="18"/>
      <c r="IG77" s="18"/>
    </row>
    <row r="78" customFormat="false" ht="21" hidden="false" customHeight="false" outlineLevel="0" collapsed="false">
      <c r="A78" s="406" t="n">
        <v>75</v>
      </c>
      <c r="B78" s="32" t="s">
        <v>338</v>
      </c>
      <c r="C78" s="38" t="s">
        <v>339</v>
      </c>
      <c r="D78" s="30" t="s">
        <v>17</v>
      </c>
      <c r="E78" s="31" t="s">
        <v>17</v>
      </c>
      <c r="F78" s="32" t="n">
        <v>1</v>
      </c>
      <c r="G78" s="38" t="s">
        <v>340</v>
      </c>
      <c r="H78" s="38" t="s">
        <v>341</v>
      </c>
      <c r="I78" s="38" t="n">
        <v>15190</v>
      </c>
      <c r="J78" s="32" t="n">
        <v>456478</v>
      </c>
      <c r="K78" s="32" t="s">
        <v>17</v>
      </c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8"/>
      <c r="EJ78" s="18"/>
      <c r="EK78" s="18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  <c r="FF78" s="18"/>
      <c r="FG78" s="18"/>
      <c r="FH78" s="18"/>
      <c r="FI78" s="18"/>
      <c r="FJ78" s="18"/>
      <c r="FK78" s="18"/>
      <c r="FL78" s="18"/>
      <c r="FM78" s="18"/>
      <c r="FN78" s="18"/>
      <c r="FO78" s="18"/>
      <c r="FP78" s="18"/>
      <c r="FQ78" s="18"/>
      <c r="FR78" s="18"/>
      <c r="FS78" s="18"/>
      <c r="FT78" s="18"/>
      <c r="FU78" s="18"/>
      <c r="FV78" s="18"/>
      <c r="FW78" s="18"/>
      <c r="FX78" s="18"/>
      <c r="FY78" s="18"/>
      <c r="FZ78" s="18"/>
      <c r="GA78" s="18"/>
      <c r="GB78" s="18"/>
      <c r="GC78" s="18"/>
      <c r="GD78" s="18"/>
      <c r="GE78" s="18"/>
      <c r="GF78" s="18"/>
      <c r="GG78" s="18"/>
      <c r="GH78" s="18"/>
      <c r="GI78" s="18"/>
      <c r="GJ78" s="18"/>
      <c r="GK78" s="18"/>
      <c r="GL78" s="18"/>
      <c r="GM78" s="18"/>
      <c r="GN78" s="18"/>
      <c r="GO78" s="18"/>
      <c r="GP78" s="18"/>
      <c r="GQ78" s="18"/>
      <c r="GR78" s="18"/>
      <c r="GS78" s="18"/>
      <c r="GT78" s="18"/>
      <c r="GU78" s="18"/>
      <c r="GV78" s="18"/>
      <c r="GW78" s="18"/>
      <c r="GX78" s="18"/>
      <c r="GY78" s="18"/>
      <c r="GZ78" s="18"/>
      <c r="HA78" s="18"/>
      <c r="HB78" s="18"/>
      <c r="HC78" s="18"/>
      <c r="HD78" s="18"/>
      <c r="HE78" s="18"/>
      <c r="HF78" s="18"/>
      <c r="HG78" s="18"/>
      <c r="HH78" s="18"/>
      <c r="HI78" s="18"/>
      <c r="HJ78" s="18"/>
      <c r="HK78" s="18"/>
      <c r="HL78" s="18"/>
      <c r="HM78" s="18"/>
      <c r="HN78" s="18"/>
      <c r="HO78" s="18"/>
      <c r="HP78" s="18"/>
      <c r="HQ78" s="18"/>
      <c r="HR78" s="18"/>
      <c r="HS78" s="18"/>
      <c r="HT78" s="18"/>
      <c r="HU78" s="18"/>
      <c r="HV78" s="18"/>
      <c r="HW78" s="18"/>
      <c r="HX78" s="18"/>
      <c r="HY78" s="18"/>
      <c r="HZ78" s="18"/>
      <c r="IA78" s="18"/>
      <c r="IB78" s="18"/>
      <c r="IC78" s="18"/>
      <c r="ID78" s="18"/>
      <c r="IE78" s="18"/>
      <c r="IF78" s="18"/>
      <c r="IG78" s="18"/>
    </row>
    <row r="79" customFormat="false" ht="21" hidden="false" customHeight="false" outlineLevel="0" collapsed="false">
      <c r="A79" s="406" t="n">
        <v>76</v>
      </c>
      <c r="B79" s="28" t="s">
        <v>342</v>
      </c>
      <c r="C79" s="29" t="s">
        <v>343</v>
      </c>
      <c r="D79" s="30" t="s">
        <v>17</v>
      </c>
      <c r="E79" s="31" t="s">
        <v>17</v>
      </c>
      <c r="F79" s="32" t="n">
        <v>2</v>
      </c>
      <c r="G79" s="38" t="s">
        <v>344</v>
      </c>
      <c r="H79" s="38" t="s">
        <v>345</v>
      </c>
      <c r="I79" s="38" t="n">
        <v>15130</v>
      </c>
      <c r="J79" s="32" t="n">
        <v>794277</v>
      </c>
      <c r="K79" s="32" t="s">
        <v>17</v>
      </c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G79" s="18"/>
      <c r="EH79" s="18"/>
      <c r="EI79" s="18"/>
      <c r="EJ79" s="18"/>
      <c r="EK79" s="18"/>
      <c r="EL79" s="18"/>
      <c r="EM79" s="18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  <c r="FF79" s="18"/>
      <c r="FG79" s="18"/>
      <c r="FH79" s="18"/>
      <c r="FI79" s="18"/>
      <c r="FJ79" s="18"/>
      <c r="FK79" s="18"/>
      <c r="FL79" s="18"/>
      <c r="FM79" s="18"/>
      <c r="FN79" s="18"/>
      <c r="FO79" s="18"/>
      <c r="FP79" s="18"/>
      <c r="FQ79" s="18"/>
      <c r="FR79" s="18"/>
      <c r="FS79" s="18"/>
      <c r="FT79" s="18"/>
      <c r="FU79" s="18"/>
      <c r="FV79" s="18"/>
      <c r="FW79" s="18"/>
      <c r="FX79" s="18"/>
      <c r="FY79" s="18"/>
      <c r="FZ79" s="18"/>
      <c r="GA79" s="18"/>
      <c r="GB79" s="18"/>
      <c r="GC79" s="18"/>
      <c r="GD79" s="18"/>
      <c r="GE79" s="18"/>
      <c r="GF79" s="18"/>
      <c r="GG79" s="18"/>
      <c r="GH79" s="18"/>
      <c r="GI79" s="18"/>
      <c r="GJ79" s="18"/>
      <c r="GK79" s="18"/>
      <c r="GL79" s="18"/>
      <c r="GM79" s="18"/>
      <c r="GN79" s="18"/>
      <c r="GO79" s="18"/>
      <c r="GP79" s="18"/>
      <c r="GQ79" s="18"/>
      <c r="GR79" s="18"/>
      <c r="GS79" s="18"/>
      <c r="GT79" s="18"/>
      <c r="GU79" s="18"/>
      <c r="GV79" s="18"/>
      <c r="GW79" s="18"/>
      <c r="GX79" s="18"/>
      <c r="GY79" s="18"/>
      <c r="GZ79" s="18"/>
      <c r="HA79" s="18"/>
      <c r="HB79" s="18"/>
      <c r="HC79" s="18"/>
      <c r="HD79" s="18"/>
      <c r="HE79" s="18"/>
      <c r="HF79" s="18"/>
      <c r="HG79" s="18"/>
      <c r="HH79" s="18"/>
      <c r="HI79" s="18"/>
      <c r="HJ79" s="18"/>
      <c r="HK79" s="18"/>
      <c r="HL79" s="18"/>
      <c r="HM79" s="18"/>
      <c r="HN79" s="18"/>
      <c r="HO79" s="18"/>
      <c r="HP79" s="18"/>
      <c r="HQ79" s="18"/>
      <c r="HR79" s="18"/>
      <c r="HS79" s="18"/>
      <c r="HT79" s="18"/>
      <c r="HU79" s="18"/>
      <c r="HV79" s="18"/>
      <c r="HW79" s="18"/>
      <c r="HX79" s="18"/>
      <c r="HY79" s="18"/>
      <c r="HZ79" s="18"/>
      <c r="IA79" s="18"/>
      <c r="IB79" s="18"/>
      <c r="IC79" s="18"/>
      <c r="ID79" s="18"/>
      <c r="IE79" s="18"/>
      <c r="IF79" s="18"/>
      <c r="IG79" s="18"/>
    </row>
    <row r="80" customFormat="false" ht="21" hidden="false" customHeight="false" outlineLevel="0" collapsed="false">
      <c r="A80" s="406" t="n">
        <v>77</v>
      </c>
      <c r="B80" s="32" t="s">
        <v>346</v>
      </c>
      <c r="C80" s="38" t="s">
        <v>347</v>
      </c>
      <c r="D80" s="41" t="s">
        <v>348</v>
      </c>
      <c r="E80" s="31" t="s">
        <v>17</v>
      </c>
      <c r="F80" s="32" t="n">
        <v>1</v>
      </c>
      <c r="G80" s="38" t="s">
        <v>349</v>
      </c>
      <c r="H80" s="38" t="s">
        <v>350</v>
      </c>
      <c r="I80" s="38" t="n">
        <v>15130</v>
      </c>
      <c r="J80" s="32" t="n">
        <v>794062</v>
      </c>
      <c r="K80" s="32" t="s">
        <v>17</v>
      </c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8"/>
      <c r="FP80" s="18"/>
      <c r="FQ80" s="18"/>
      <c r="FR80" s="18"/>
      <c r="FS80" s="18"/>
      <c r="FT80" s="18"/>
      <c r="FU80" s="18"/>
      <c r="FV80" s="18"/>
      <c r="FW80" s="18"/>
      <c r="FX80" s="18"/>
      <c r="FY80" s="18"/>
      <c r="FZ80" s="18"/>
      <c r="GA80" s="18"/>
      <c r="GB80" s="18"/>
      <c r="GC80" s="18"/>
      <c r="GD80" s="18"/>
      <c r="GE80" s="18"/>
      <c r="GF80" s="18"/>
      <c r="GG80" s="18"/>
      <c r="GH80" s="18"/>
      <c r="GI80" s="18"/>
      <c r="GJ80" s="18"/>
      <c r="GK80" s="18"/>
      <c r="GL80" s="18"/>
      <c r="GM80" s="18"/>
      <c r="GN80" s="18"/>
      <c r="GO80" s="18"/>
      <c r="GP80" s="18"/>
      <c r="GQ80" s="18"/>
      <c r="GR80" s="18"/>
      <c r="GS80" s="18"/>
      <c r="GT80" s="18"/>
      <c r="GU80" s="18"/>
      <c r="GV80" s="18"/>
      <c r="GW80" s="18"/>
      <c r="GX80" s="18"/>
      <c r="GY80" s="18"/>
      <c r="GZ80" s="18"/>
      <c r="HA80" s="18"/>
      <c r="HB80" s="18"/>
      <c r="HC80" s="18"/>
      <c r="HD80" s="18"/>
      <c r="HE80" s="18"/>
      <c r="HF80" s="18"/>
      <c r="HG80" s="18"/>
      <c r="HH80" s="18"/>
      <c r="HI80" s="18"/>
      <c r="HJ80" s="18"/>
      <c r="HK80" s="18"/>
      <c r="HL80" s="18"/>
      <c r="HM80" s="18"/>
      <c r="HN80" s="18"/>
      <c r="HO80" s="18"/>
      <c r="HP80" s="18"/>
      <c r="HQ80" s="18"/>
      <c r="HR80" s="18"/>
      <c r="HS80" s="18"/>
      <c r="HT80" s="18"/>
      <c r="HU80" s="18"/>
      <c r="HV80" s="18"/>
      <c r="HW80" s="18"/>
      <c r="HX80" s="18"/>
      <c r="HY80" s="18"/>
      <c r="HZ80" s="18"/>
      <c r="IA80" s="18"/>
      <c r="IB80" s="18"/>
      <c r="IC80" s="18"/>
      <c r="ID80" s="18"/>
      <c r="IE80" s="18"/>
      <c r="IF80" s="18"/>
      <c r="IG80" s="18"/>
    </row>
    <row r="81" customFormat="false" ht="21" hidden="false" customHeight="false" outlineLevel="0" collapsed="false">
      <c r="A81" s="406" t="n">
        <v>78</v>
      </c>
      <c r="B81" s="32" t="s">
        <v>351</v>
      </c>
      <c r="C81" s="38" t="s">
        <v>352</v>
      </c>
      <c r="D81" s="30" t="s">
        <v>17</v>
      </c>
      <c r="E81" s="31" t="s">
        <v>17</v>
      </c>
      <c r="F81" s="32" t="n">
        <v>1</v>
      </c>
      <c r="G81" s="38" t="s">
        <v>353</v>
      </c>
      <c r="H81" s="38" t="s">
        <v>354</v>
      </c>
      <c r="I81" s="38" t="n">
        <v>15130</v>
      </c>
      <c r="J81" s="32" t="n">
        <v>630269</v>
      </c>
      <c r="K81" s="32" t="s">
        <v>17</v>
      </c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8"/>
      <c r="FG81" s="18"/>
      <c r="FH81" s="18"/>
      <c r="FI81" s="18"/>
      <c r="FJ81" s="18"/>
      <c r="FK81" s="18"/>
      <c r="FL81" s="18"/>
      <c r="FM81" s="18"/>
      <c r="FN81" s="18"/>
      <c r="FO81" s="18"/>
      <c r="FP81" s="18"/>
      <c r="FQ81" s="18"/>
      <c r="FR81" s="18"/>
      <c r="FS81" s="18"/>
      <c r="FT81" s="18"/>
      <c r="FU81" s="18"/>
      <c r="FV81" s="18"/>
      <c r="FW81" s="18"/>
      <c r="FX81" s="18"/>
      <c r="FY81" s="18"/>
      <c r="FZ81" s="18"/>
      <c r="GA81" s="18"/>
      <c r="GB81" s="18"/>
      <c r="GC81" s="18"/>
      <c r="GD81" s="18"/>
      <c r="GE81" s="18"/>
      <c r="GF81" s="18"/>
      <c r="GG81" s="18"/>
      <c r="GH81" s="18"/>
      <c r="GI81" s="18"/>
      <c r="GJ81" s="18"/>
      <c r="GK81" s="18"/>
      <c r="GL81" s="18"/>
      <c r="GM81" s="18"/>
      <c r="GN81" s="18"/>
      <c r="GO81" s="18"/>
      <c r="GP81" s="18"/>
      <c r="GQ81" s="18"/>
      <c r="GR81" s="18"/>
      <c r="GS81" s="18"/>
      <c r="GT81" s="18"/>
      <c r="GU81" s="18"/>
      <c r="GV81" s="18"/>
      <c r="GW81" s="18"/>
      <c r="GX81" s="18"/>
      <c r="GY81" s="18"/>
      <c r="GZ81" s="18"/>
      <c r="HA81" s="18"/>
      <c r="HB81" s="18"/>
      <c r="HC81" s="18"/>
      <c r="HD81" s="18"/>
      <c r="HE81" s="18"/>
      <c r="HF81" s="18"/>
      <c r="HG81" s="18"/>
      <c r="HH81" s="18"/>
      <c r="HI81" s="18"/>
      <c r="HJ81" s="18"/>
      <c r="HK81" s="18"/>
      <c r="HL81" s="18"/>
      <c r="HM81" s="18"/>
      <c r="HN81" s="18"/>
      <c r="HO81" s="18"/>
      <c r="HP81" s="18"/>
      <c r="HQ81" s="18"/>
      <c r="HR81" s="18"/>
      <c r="HS81" s="18"/>
      <c r="HT81" s="18"/>
      <c r="HU81" s="18"/>
      <c r="HV81" s="18"/>
      <c r="HW81" s="18"/>
      <c r="HX81" s="18"/>
      <c r="HY81" s="18"/>
      <c r="HZ81" s="18"/>
      <c r="IA81" s="18"/>
      <c r="IB81" s="18"/>
      <c r="IC81" s="18"/>
      <c r="ID81" s="18"/>
      <c r="IE81" s="18"/>
      <c r="IF81" s="18"/>
      <c r="IG81" s="18"/>
    </row>
    <row r="82" customFormat="false" ht="21" hidden="false" customHeight="false" outlineLevel="0" collapsed="false">
      <c r="A82" s="406" t="n">
        <v>79</v>
      </c>
      <c r="B82" s="32" t="s">
        <v>355</v>
      </c>
      <c r="C82" s="38" t="s">
        <v>356</v>
      </c>
      <c r="D82" s="30" t="s">
        <v>17</v>
      </c>
      <c r="E82" s="31" t="s">
        <v>17</v>
      </c>
      <c r="F82" s="32" t="n">
        <v>3</v>
      </c>
      <c r="G82" s="38" t="s">
        <v>357</v>
      </c>
      <c r="H82" s="38" t="s">
        <v>358</v>
      </c>
      <c r="I82" s="38" t="n">
        <v>15130</v>
      </c>
      <c r="J82" s="32" t="n">
        <v>792468</v>
      </c>
      <c r="K82" s="32" t="s">
        <v>17</v>
      </c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  <c r="FN82" s="18"/>
      <c r="FO82" s="18"/>
      <c r="FP82" s="18"/>
      <c r="FQ82" s="18"/>
      <c r="FR82" s="18"/>
      <c r="FS82" s="18"/>
      <c r="FT82" s="18"/>
      <c r="FU82" s="18"/>
      <c r="FV82" s="18"/>
      <c r="FW82" s="18"/>
      <c r="FX82" s="18"/>
      <c r="FY82" s="18"/>
      <c r="FZ82" s="18"/>
      <c r="GA82" s="18"/>
      <c r="GB82" s="18"/>
      <c r="GC82" s="18"/>
      <c r="GD82" s="18"/>
      <c r="GE82" s="18"/>
      <c r="GF82" s="18"/>
      <c r="GG82" s="18"/>
      <c r="GH82" s="18"/>
      <c r="GI82" s="18"/>
      <c r="GJ82" s="18"/>
      <c r="GK82" s="18"/>
      <c r="GL82" s="18"/>
      <c r="GM82" s="18"/>
      <c r="GN82" s="18"/>
      <c r="GO82" s="18"/>
      <c r="GP82" s="18"/>
      <c r="GQ82" s="18"/>
      <c r="GR82" s="18"/>
      <c r="GS82" s="18"/>
      <c r="GT82" s="18"/>
      <c r="GU82" s="18"/>
      <c r="GV82" s="18"/>
      <c r="GW82" s="18"/>
      <c r="GX82" s="18"/>
      <c r="GY82" s="18"/>
      <c r="GZ82" s="18"/>
      <c r="HA82" s="18"/>
      <c r="HB82" s="18"/>
      <c r="HC82" s="18"/>
      <c r="HD82" s="18"/>
      <c r="HE82" s="18"/>
      <c r="HF82" s="18"/>
      <c r="HG82" s="18"/>
      <c r="HH82" s="18"/>
      <c r="HI82" s="18"/>
      <c r="HJ82" s="18"/>
      <c r="HK82" s="18"/>
      <c r="HL82" s="18"/>
      <c r="HM82" s="18"/>
      <c r="HN82" s="18"/>
      <c r="HO82" s="18"/>
      <c r="HP82" s="18"/>
      <c r="HQ82" s="18"/>
      <c r="HR82" s="18"/>
      <c r="HS82" s="18"/>
      <c r="HT82" s="18"/>
      <c r="HU82" s="18"/>
      <c r="HV82" s="18"/>
      <c r="HW82" s="18"/>
      <c r="HX82" s="18"/>
      <c r="HY82" s="18"/>
      <c r="HZ82" s="18"/>
      <c r="IA82" s="18"/>
      <c r="IB82" s="18"/>
      <c r="IC82" s="18"/>
      <c r="ID82" s="18"/>
      <c r="IE82" s="18"/>
      <c r="IF82" s="18"/>
      <c r="IG82" s="18"/>
    </row>
    <row r="83" customFormat="false" ht="21" hidden="false" customHeight="false" outlineLevel="0" collapsed="false">
      <c r="A83" s="406" t="n">
        <v>80</v>
      </c>
      <c r="B83" s="32" t="s">
        <v>359</v>
      </c>
      <c r="C83" s="38" t="s">
        <v>360</v>
      </c>
      <c r="D83" s="30" t="s">
        <v>17</v>
      </c>
      <c r="E83" s="31" t="s">
        <v>17</v>
      </c>
      <c r="F83" s="32" t="n">
        <v>4</v>
      </c>
      <c r="G83" s="38" t="s">
        <v>361</v>
      </c>
      <c r="H83" s="38" t="s">
        <v>361</v>
      </c>
      <c r="I83" s="38" t="n">
        <v>15130</v>
      </c>
      <c r="J83" s="32" t="n">
        <v>456480</v>
      </c>
      <c r="K83" s="32" t="s">
        <v>17</v>
      </c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18"/>
      <c r="EC83" s="18"/>
      <c r="ED83" s="18"/>
      <c r="EE83" s="18"/>
      <c r="EF83" s="18"/>
      <c r="EG83" s="18"/>
      <c r="EH83" s="18"/>
      <c r="EI83" s="18"/>
      <c r="EJ83" s="18"/>
      <c r="EK83" s="18"/>
      <c r="EL83" s="18"/>
      <c r="EM83" s="18"/>
      <c r="EN83" s="18"/>
      <c r="EO83" s="18"/>
      <c r="EP83" s="18"/>
      <c r="EQ83" s="18"/>
      <c r="ER83" s="18"/>
      <c r="ES83" s="18"/>
      <c r="ET83" s="18"/>
      <c r="EU83" s="18"/>
      <c r="EV83" s="18"/>
      <c r="EW83" s="18"/>
      <c r="EX83" s="18"/>
      <c r="EY83" s="18"/>
      <c r="EZ83" s="18"/>
      <c r="FA83" s="18"/>
      <c r="FB83" s="18"/>
      <c r="FC83" s="18"/>
      <c r="FD83" s="18"/>
      <c r="FE83" s="18"/>
      <c r="FF83" s="18"/>
      <c r="FG83" s="18"/>
      <c r="FH83" s="18"/>
      <c r="FI83" s="18"/>
      <c r="FJ83" s="18"/>
      <c r="FK83" s="18"/>
      <c r="FL83" s="18"/>
      <c r="FM83" s="18"/>
      <c r="FN83" s="18"/>
      <c r="FO83" s="18"/>
      <c r="FP83" s="18"/>
      <c r="FQ83" s="18"/>
      <c r="FR83" s="18"/>
      <c r="FS83" s="18"/>
      <c r="FT83" s="18"/>
      <c r="FU83" s="18"/>
      <c r="FV83" s="18"/>
      <c r="FW83" s="18"/>
      <c r="FX83" s="18"/>
      <c r="FY83" s="18"/>
      <c r="FZ83" s="18"/>
      <c r="GA83" s="18"/>
      <c r="GB83" s="18"/>
      <c r="GC83" s="18"/>
      <c r="GD83" s="18"/>
      <c r="GE83" s="18"/>
      <c r="GF83" s="18"/>
      <c r="GG83" s="18"/>
      <c r="GH83" s="18"/>
      <c r="GI83" s="18"/>
      <c r="GJ83" s="18"/>
      <c r="GK83" s="18"/>
      <c r="GL83" s="18"/>
      <c r="GM83" s="18"/>
      <c r="GN83" s="18"/>
      <c r="GO83" s="18"/>
      <c r="GP83" s="18"/>
      <c r="GQ83" s="18"/>
      <c r="GR83" s="18"/>
      <c r="GS83" s="18"/>
      <c r="GT83" s="18"/>
      <c r="GU83" s="18"/>
      <c r="GV83" s="18"/>
      <c r="GW83" s="18"/>
      <c r="GX83" s="18"/>
      <c r="GY83" s="18"/>
      <c r="GZ83" s="18"/>
      <c r="HA83" s="18"/>
      <c r="HB83" s="18"/>
      <c r="HC83" s="18"/>
      <c r="HD83" s="18"/>
      <c r="HE83" s="18"/>
      <c r="HF83" s="18"/>
      <c r="HG83" s="18"/>
      <c r="HH83" s="18"/>
      <c r="HI83" s="18"/>
      <c r="HJ83" s="18"/>
      <c r="HK83" s="18"/>
      <c r="HL83" s="18"/>
      <c r="HM83" s="18"/>
      <c r="HN83" s="18"/>
      <c r="HO83" s="18"/>
      <c r="HP83" s="18"/>
      <c r="HQ83" s="18"/>
      <c r="HR83" s="18"/>
      <c r="HS83" s="18"/>
      <c r="HT83" s="18"/>
      <c r="HU83" s="18"/>
      <c r="HV83" s="18"/>
      <c r="HW83" s="18"/>
      <c r="HX83" s="18"/>
      <c r="HY83" s="18"/>
      <c r="HZ83" s="18"/>
      <c r="IA83" s="18"/>
      <c r="IB83" s="18"/>
      <c r="IC83" s="18"/>
      <c r="ID83" s="18"/>
      <c r="IE83" s="18"/>
      <c r="IF83" s="18"/>
      <c r="IG83" s="18"/>
    </row>
    <row r="84" customFormat="false" ht="21" hidden="false" customHeight="false" outlineLevel="0" collapsed="false">
      <c r="A84" s="406" t="n">
        <v>81</v>
      </c>
      <c r="B84" s="32" t="s">
        <v>362</v>
      </c>
      <c r="C84" s="38" t="s">
        <v>363</v>
      </c>
      <c r="D84" s="30" t="s">
        <v>17</v>
      </c>
      <c r="E84" s="31" t="s">
        <v>17</v>
      </c>
      <c r="F84" s="32" t="n">
        <v>5</v>
      </c>
      <c r="G84" s="38" t="s">
        <v>364</v>
      </c>
      <c r="H84" s="38" t="s">
        <v>365</v>
      </c>
      <c r="I84" s="38" t="n">
        <v>15130</v>
      </c>
      <c r="J84" s="32" t="n">
        <v>425962</v>
      </c>
      <c r="K84" s="32" t="s">
        <v>17</v>
      </c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  <c r="EM84" s="18"/>
      <c r="EN84" s="18"/>
      <c r="EO84" s="18"/>
      <c r="EP84" s="18"/>
      <c r="EQ84" s="18"/>
      <c r="ER84" s="18"/>
      <c r="ES84" s="18"/>
      <c r="ET84" s="18"/>
      <c r="EU84" s="18"/>
      <c r="EV84" s="18"/>
      <c r="EW84" s="18"/>
      <c r="EX84" s="18"/>
      <c r="EY84" s="18"/>
      <c r="EZ84" s="18"/>
      <c r="FA84" s="18"/>
      <c r="FB84" s="18"/>
      <c r="FC84" s="18"/>
      <c r="FD84" s="18"/>
      <c r="FE84" s="18"/>
      <c r="FF84" s="18"/>
      <c r="FG84" s="18"/>
      <c r="FH84" s="18"/>
      <c r="FI84" s="18"/>
      <c r="FJ84" s="18"/>
      <c r="FK84" s="18"/>
      <c r="FL84" s="18"/>
      <c r="FM84" s="18"/>
      <c r="FN84" s="18"/>
      <c r="FO84" s="18"/>
      <c r="FP84" s="18"/>
      <c r="FQ84" s="18"/>
      <c r="FR84" s="18"/>
      <c r="FS84" s="18"/>
      <c r="FT84" s="18"/>
      <c r="FU84" s="18"/>
      <c r="FV84" s="18"/>
      <c r="FW84" s="18"/>
      <c r="FX84" s="18"/>
      <c r="FY84" s="18"/>
      <c r="FZ84" s="18"/>
      <c r="GA84" s="18"/>
      <c r="GB84" s="18"/>
      <c r="GC84" s="18"/>
      <c r="GD84" s="18"/>
      <c r="GE84" s="18"/>
      <c r="GF84" s="18"/>
      <c r="GG84" s="18"/>
      <c r="GH84" s="18"/>
      <c r="GI84" s="18"/>
      <c r="GJ84" s="18"/>
      <c r="GK84" s="18"/>
      <c r="GL84" s="18"/>
      <c r="GM84" s="18"/>
      <c r="GN84" s="18"/>
      <c r="GO84" s="18"/>
      <c r="GP84" s="18"/>
      <c r="GQ84" s="18"/>
      <c r="GR84" s="18"/>
      <c r="GS84" s="18"/>
      <c r="GT84" s="18"/>
      <c r="GU84" s="18"/>
      <c r="GV84" s="18"/>
      <c r="GW84" s="18"/>
      <c r="GX84" s="18"/>
      <c r="GY84" s="18"/>
      <c r="GZ84" s="18"/>
      <c r="HA84" s="18"/>
      <c r="HB84" s="18"/>
      <c r="HC84" s="18"/>
      <c r="HD84" s="18"/>
      <c r="HE84" s="18"/>
      <c r="HF84" s="18"/>
      <c r="HG84" s="18"/>
      <c r="HH84" s="18"/>
      <c r="HI84" s="18"/>
      <c r="HJ84" s="18"/>
      <c r="HK84" s="18"/>
      <c r="HL84" s="18"/>
      <c r="HM84" s="18"/>
      <c r="HN84" s="18"/>
      <c r="HO84" s="18"/>
      <c r="HP84" s="18"/>
      <c r="HQ84" s="18"/>
      <c r="HR84" s="18"/>
      <c r="HS84" s="18"/>
      <c r="HT84" s="18"/>
      <c r="HU84" s="18"/>
      <c r="HV84" s="18"/>
      <c r="HW84" s="18"/>
      <c r="HX84" s="18"/>
      <c r="HY84" s="18"/>
      <c r="HZ84" s="18"/>
      <c r="IA84" s="18"/>
      <c r="IB84" s="18"/>
      <c r="IC84" s="18"/>
      <c r="ID84" s="18"/>
      <c r="IE84" s="18"/>
      <c r="IF84" s="18"/>
      <c r="IG84" s="18"/>
    </row>
    <row r="85" customFormat="false" ht="21" hidden="false" customHeight="false" outlineLevel="0" collapsed="false">
      <c r="A85" s="406" t="n">
        <v>82</v>
      </c>
      <c r="B85" s="32" t="s">
        <v>430</v>
      </c>
      <c r="C85" s="38" t="s">
        <v>431</v>
      </c>
      <c r="D85" s="44" t="s">
        <v>17</v>
      </c>
      <c r="E85" s="44" t="s">
        <v>17</v>
      </c>
      <c r="F85" s="32" t="n">
        <v>3</v>
      </c>
      <c r="G85" s="38" t="s">
        <v>432</v>
      </c>
      <c r="H85" s="38" t="s">
        <v>433</v>
      </c>
      <c r="I85" s="38" t="n">
        <v>15150</v>
      </c>
      <c r="J85" s="32" t="n">
        <v>645183</v>
      </c>
      <c r="K85" s="44" t="s">
        <v>17</v>
      </c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8"/>
      <c r="FF85" s="18"/>
      <c r="FG85" s="18"/>
      <c r="FH85" s="18"/>
      <c r="FI85" s="18"/>
      <c r="FJ85" s="18"/>
      <c r="FK85" s="18"/>
      <c r="FL85" s="18"/>
      <c r="FM85" s="18"/>
      <c r="FN85" s="18"/>
      <c r="FO85" s="18"/>
      <c r="FP85" s="18"/>
      <c r="FQ85" s="18"/>
      <c r="FR85" s="18"/>
      <c r="FS85" s="18"/>
      <c r="FT85" s="18"/>
      <c r="FU85" s="18"/>
      <c r="FV85" s="18"/>
      <c r="FW85" s="18"/>
      <c r="FX85" s="18"/>
      <c r="FY85" s="18"/>
      <c r="FZ85" s="18"/>
      <c r="GA85" s="18"/>
      <c r="GB85" s="18"/>
      <c r="GC85" s="18"/>
      <c r="GD85" s="18"/>
      <c r="GE85" s="18"/>
      <c r="GF85" s="18"/>
      <c r="GG85" s="18"/>
      <c r="GH85" s="18"/>
      <c r="GI85" s="18"/>
      <c r="GJ85" s="18"/>
      <c r="GK85" s="18"/>
      <c r="GL85" s="18"/>
      <c r="GM85" s="18"/>
      <c r="GN85" s="18"/>
      <c r="GO85" s="18"/>
      <c r="GP85" s="18"/>
      <c r="GQ85" s="18"/>
      <c r="GR85" s="18"/>
      <c r="GS85" s="18"/>
      <c r="GT85" s="18"/>
      <c r="GU85" s="18"/>
      <c r="GV85" s="18"/>
      <c r="GW85" s="18"/>
      <c r="GX85" s="18"/>
      <c r="GY85" s="18"/>
      <c r="GZ85" s="18"/>
      <c r="HA85" s="18"/>
      <c r="HB85" s="18"/>
      <c r="HC85" s="18"/>
      <c r="HD85" s="18"/>
      <c r="HE85" s="18"/>
      <c r="HF85" s="18"/>
      <c r="HG85" s="18"/>
      <c r="HH85" s="18"/>
      <c r="HI85" s="18"/>
      <c r="HJ85" s="18"/>
      <c r="HK85" s="18"/>
      <c r="HL85" s="18"/>
      <c r="HM85" s="18"/>
      <c r="HN85" s="18"/>
      <c r="HO85" s="18"/>
      <c r="HP85" s="18"/>
      <c r="HQ85" s="18"/>
      <c r="HR85" s="18"/>
      <c r="HS85" s="18"/>
      <c r="HT85" s="18"/>
      <c r="HU85" s="18"/>
      <c r="HV85" s="18"/>
      <c r="HW85" s="18"/>
      <c r="HX85" s="18"/>
      <c r="HY85" s="18"/>
      <c r="HZ85" s="18"/>
      <c r="IA85" s="18"/>
      <c r="IB85" s="18"/>
      <c r="IC85" s="18"/>
      <c r="ID85" s="18"/>
      <c r="IE85" s="18"/>
      <c r="IF85" s="18"/>
      <c r="IG85" s="18"/>
    </row>
    <row r="86" customFormat="false" ht="21" hidden="false" customHeight="false" outlineLevel="0" collapsed="false">
      <c r="A86" s="406" t="n">
        <v>83</v>
      </c>
      <c r="B86" s="32" t="s">
        <v>434</v>
      </c>
      <c r="C86" s="38" t="s">
        <v>435</v>
      </c>
      <c r="D86" s="44" t="n">
        <v>12</v>
      </c>
      <c r="E86" s="44" t="s">
        <v>17</v>
      </c>
      <c r="F86" s="32" t="n">
        <v>2</v>
      </c>
      <c r="G86" s="38" t="s">
        <v>436</v>
      </c>
      <c r="H86" s="38" t="s">
        <v>437</v>
      </c>
      <c r="I86" s="38" t="n">
        <v>15150</v>
      </c>
      <c r="J86" s="32" t="n">
        <v>622560</v>
      </c>
      <c r="K86" s="44" t="s">
        <v>17</v>
      </c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/>
      <c r="EF86" s="18"/>
      <c r="EG86" s="18"/>
      <c r="EH86" s="18"/>
      <c r="EI86" s="18"/>
      <c r="EJ86" s="18"/>
      <c r="EK86" s="18"/>
      <c r="EL86" s="18"/>
      <c r="EM86" s="18"/>
      <c r="EN86" s="18"/>
      <c r="EO86" s="18"/>
      <c r="EP86" s="18"/>
      <c r="EQ86" s="18"/>
      <c r="ER86" s="18"/>
      <c r="ES86" s="18"/>
      <c r="ET86" s="18"/>
      <c r="EU86" s="18"/>
      <c r="EV86" s="18"/>
      <c r="EW86" s="18"/>
      <c r="EX86" s="18"/>
      <c r="EY86" s="18"/>
      <c r="EZ86" s="18"/>
      <c r="FA86" s="18"/>
      <c r="FB86" s="18"/>
      <c r="FC86" s="18"/>
      <c r="FD86" s="18"/>
      <c r="FE86" s="18"/>
      <c r="FF86" s="18"/>
      <c r="FG86" s="18"/>
      <c r="FH86" s="18"/>
      <c r="FI86" s="18"/>
      <c r="FJ86" s="18"/>
      <c r="FK86" s="18"/>
      <c r="FL86" s="18"/>
      <c r="FM86" s="18"/>
      <c r="FN86" s="18"/>
      <c r="FO86" s="18"/>
      <c r="FP86" s="18"/>
      <c r="FQ86" s="18"/>
      <c r="FR86" s="18"/>
      <c r="FS86" s="18"/>
      <c r="FT86" s="18"/>
      <c r="FU86" s="18"/>
      <c r="FV86" s="18"/>
      <c r="FW86" s="18"/>
      <c r="FX86" s="18"/>
      <c r="FY86" s="18"/>
      <c r="FZ86" s="18"/>
      <c r="GA86" s="18"/>
      <c r="GB86" s="18"/>
      <c r="GC86" s="18"/>
      <c r="GD86" s="18"/>
      <c r="GE86" s="18"/>
      <c r="GF86" s="18"/>
      <c r="GG86" s="18"/>
      <c r="GH86" s="18"/>
      <c r="GI86" s="18"/>
      <c r="GJ86" s="18"/>
      <c r="GK86" s="18"/>
      <c r="GL86" s="18"/>
      <c r="GM86" s="18"/>
      <c r="GN86" s="18"/>
      <c r="GO86" s="18"/>
      <c r="GP86" s="18"/>
      <c r="GQ86" s="18"/>
      <c r="GR86" s="18"/>
      <c r="GS86" s="18"/>
      <c r="GT86" s="18"/>
      <c r="GU86" s="18"/>
      <c r="GV86" s="18"/>
      <c r="GW86" s="18"/>
      <c r="GX86" s="18"/>
      <c r="GY86" s="18"/>
      <c r="GZ86" s="18"/>
      <c r="HA86" s="18"/>
      <c r="HB86" s="18"/>
      <c r="HC86" s="18"/>
      <c r="HD86" s="18"/>
      <c r="HE86" s="18"/>
      <c r="HF86" s="18"/>
      <c r="HG86" s="18"/>
      <c r="HH86" s="18"/>
      <c r="HI86" s="18"/>
      <c r="HJ86" s="18"/>
      <c r="HK86" s="18"/>
      <c r="HL86" s="18"/>
      <c r="HM86" s="18"/>
      <c r="HN86" s="18"/>
      <c r="HO86" s="18"/>
      <c r="HP86" s="18"/>
      <c r="HQ86" s="18"/>
      <c r="HR86" s="18"/>
      <c r="HS86" s="18"/>
      <c r="HT86" s="18"/>
      <c r="HU86" s="18"/>
      <c r="HV86" s="18"/>
      <c r="HW86" s="18"/>
      <c r="HX86" s="18"/>
      <c r="HY86" s="18"/>
      <c r="HZ86" s="18"/>
      <c r="IA86" s="18"/>
      <c r="IB86" s="18"/>
      <c r="IC86" s="18"/>
      <c r="ID86" s="18"/>
      <c r="IE86" s="18"/>
      <c r="IF86" s="18"/>
      <c r="IG86" s="18"/>
    </row>
    <row r="87" s="376" customFormat="true" ht="21" hidden="false" customHeight="true" outlineLevel="0" collapsed="false">
      <c r="A87" s="406" t="n">
        <v>84</v>
      </c>
      <c r="B87" s="97" t="s">
        <v>438</v>
      </c>
      <c r="C87" s="38" t="s">
        <v>439</v>
      </c>
      <c r="D87" s="325" t="s">
        <v>17</v>
      </c>
      <c r="E87" s="325" t="s">
        <v>17</v>
      </c>
      <c r="F87" s="97" t="n">
        <v>14</v>
      </c>
      <c r="G87" s="178" t="s">
        <v>440</v>
      </c>
      <c r="H87" s="178" t="s">
        <v>437</v>
      </c>
      <c r="I87" s="178" t="n">
        <v>15150</v>
      </c>
      <c r="J87" s="32" t="n">
        <v>425654</v>
      </c>
      <c r="K87" s="325" t="s">
        <v>17</v>
      </c>
      <c r="L87" s="375"/>
      <c r="M87" s="375"/>
      <c r="N87" s="375"/>
      <c r="O87" s="375"/>
      <c r="P87" s="375"/>
      <c r="Q87" s="375"/>
      <c r="R87" s="375"/>
      <c r="S87" s="375"/>
      <c r="T87" s="375"/>
      <c r="U87" s="375"/>
      <c r="V87" s="375"/>
      <c r="W87" s="375"/>
      <c r="X87" s="375"/>
      <c r="Y87" s="375"/>
      <c r="Z87" s="375"/>
      <c r="AA87" s="375"/>
      <c r="AB87" s="375"/>
      <c r="AC87" s="375"/>
      <c r="AD87" s="375"/>
      <c r="AE87" s="375"/>
      <c r="AF87" s="375"/>
      <c r="AG87" s="375"/>
      <c r="AH87" s="375"/>
      <c r="AI87" s="375"/>
      <c r="AJ87" s="375"/>
      <c r="AK87" s="375"/>
      <c r="AL87" s="375"/>
      <c r="AM87" s="375"/>
      <c r="AN87" s="375"/>
      <c r="AO87" s="375"/>
      <c r="AP87" s="375"/>
      <c r="AQ87" s="375"/>
      <c r="AR87" s="375"/>
      <c r="AS87" s="375"/>
      <c r="AT87" s="375"/>
      <c r="AU87" s="375"/>
      <c r="AV87" s="375"/>
      <c r="AW87" s="375"/>
      <c r="AX87" s="375"/>
      <c r="AY87" s="375"/>
      <c r="AZ87" s="375"/>
      <c r="BA87" s="375"/>
      <c r="BB87" s="375"/>
      <c r="BC87" s="375"/>
      <c r="BD87" s="375"/>
      <c r="BE87" s="375"/>
      <c r="BF87" s="375"/>
      <c r="BG87" s="375"/>
      <c r="BH87" s="375"/>
      <c r="BI87" s="375"/>
      <c r="BJ87" s="375"/>
      <c r="BK87" s="375"/>
      <c r="BL87" s="375"/>
      <c r="BM87" s="375"/>
      <c r="BN87" s="375"/>
      <c r="BO87" s="375"/>
      <c r="BP87" s="375"/>
      <c r="BQ87" s="375"/>
      <c r="BR87" s="375"/>
      <c r="BS87" s="375"/>
      <c r="BT87" s="375"/>
      <c r="BU87" s="375"/>
      <c r="BV87" s="375"/>
      <c r="BW87" s="375"/>
      <c r="BX87" s="375"/>
      <c r="BY87" s="375"/>
      <c r="BZ87" s="375"/>
      <c r="CA87" s="375"/>
      <c r="CB87" s="375"/>
      <c r="CC87" s="375"/>
      <c r="CD87" s="375"/>
      <c r="CE87" s="375"/>
      <c r="CF87" s="375"/>
      <c r="CG87" s="375"/>
      <c r="CH87" s="375"/>
      <c r="CI87" s="375"/>
      <c r="CJ87" s="375"/>
      <c r="CK87" s="375"/>
      <c r="CL87" s="375"/>
      <c r="CM87" s="375"/>
      <c r="CN87" s="375"/>
      <c r="CO87" s="375"/>
      <c r="CP87" s="375"/>
      <c r="CQ87" s="375"/>
      <c r="CR87" s="375"/>
      <c r="CS87" s="375"/>
      <c r="CT87" s="375"/>
      <c r="CU87" s="375"/>
      <c r="CV87" s="375"/>
      <c r="CW87" s="375"/>
      <c r="CX87" s="375"/>
      <c r="CY87" s="375"/>
      <c r="CZ87" s="375"/>
      <c r="DA87" s="375"/>
      <c r="DB87" s="375"/>
      <c r="DC87" s="375"/>
      <c r="DD87" s="375"/>
      <c r="DE87" s="375"/>
      <c r="DF87" s="375"/>
      <c r="DG87" s="375"/>
      <c r="DH87" s="375"/>
      <c r="DI87" s="375"/>
      <c r="DJ87" s="375"/>
      <c r="DK87" s="375"/>
      <c r="DL87" s="375"/>
      <c r="DM87" s="375"/>
      <c r="DN87" s="375"/>
      <c r="DO87" s="375"/>
      <c r="DP87" s="375"/>
      <c r="DQ87" s="375"/>
      <c r="DR87" s="375"/>
      <c r="DS87" s="375"/>
      <c r="DT87" s="375"/>
      <c r="DU87" s="375"/>
      <c r="DV87" s="375"/>
      <c r="DW87" s="375"/>
      <c r="DX87" s="375"/>
      <c r="DY87" s="375"/>
      <c r="DZ87" s="375"/>
      <c r="EA87" s="375"/>
      <c r="EB87" s="375"/>
      <c r="EC87" s="375"/>
      <c r="ED87" s="375"/>
      <c r="EE87" s="375"/>
      <c r="EF87" s="375"/>
      <c r="EG87" s="375"/>
      <c r="EH87" s="375"/>
      <c r="EI87" s="375"/>
      <c r="EJ87" s="375"/>
      <c r="EK87" s="375"/>
      <c r="EL87" s="375"/>
      <c r="EM87" s="375"/>
      <c r="EN87" s="375"/>
      <c r="EO87" s="375"/>
      <c r="EP87" s="375"/>
      <c r="EQ87" s="375"/>
      <c r="ER87" s="375"/>
      <c r="ES87" s="375"/>
      <c r="ET87" s="375"/>
      <c r="EU87" s="375"/>
      <c r="EV87" s="375"/>
      <c r="EW87" s="375"/>
      <c r="EX87" s="375"/>
      <c r="EY87" s="375"/>
      <c r="EZ87" s="375"/>
      <c r="FA87" s="375"/>
      <c r="FB87" s="375"/>
      <c r="FC87" s="375"/>
      <c r="FD87" s="375"/>
      <c r="FE87" s="375"/>
      <c r="FF87" s="375"/>
      <c r="FG87" s="375"/>
      <c r="FH87" s="375"/>
      <c r="FI87" s="375"/>
      <c r="FJ87" s="375"/>
      <c r="FK87" s="375"/>
      <c r="FL87" s="375"/>
      <c r="FM87" s="375"/>
      <c r="FN87" s="375"/>
      <c r="FO87" s="375"/>
      <c r="FP87" s="375"/>
      <c r="FQ87" s="375"/>
      <c r="FR87" s="375"/>
      <c r="FS87" s="375"/>
      <c r="FT87" s="375"/>
      <c r="FU87" s="375"/>
      <c r="FV87" s="375"/>
      <c r="FW87" s="375"/>
      <c r="FX87" s="375"/>
      <c r="FY87" s="375"/>
      <c r="FZ87" s="375"/>
      <c r="GA87" s="375"/>
      <c r="GB87" s="375"/>
      <c r="GC87" s="375"/>
      <c r="GD87" s="375"/>
      <c r="GE87" s="375"/>
      <c r="GF87" s="375"/>
      <c r="GG87" s="375"/>
      <c r="GH87" s="375"/>
      <c r="GI87" s="375"/>
      <c r="GJ87" s="375"/>
      <c r="GK87" s="375"/>
      <c r="GL87" s="375"/>
      <c r="GM87" s="375"/>
      <c r="GN87" s="375"/>
      <c r="GO87" s="375"/>
      <c r="GP87" s="375"/>
      <c r="GQ87" s="375"/>
      <c r="GR87" s="375"/>
      <c r="GS87" s="375"/>
      <c r="GT87" s="375"/>
      <c r="GU87" s="375"/>
      <c r="GV87" s="375"/>
      <c r="GW87" s="375"/>
      <c r="GX87" s="375"/>
      <c r="GY87" s="375"/>
      <c r="GZ87" s="375"/>
      <c r="HA87" s="375"/>
      <c r="HB87" s="375"/>
      <c r="HC87" s="375"/>
      <c r="HD87" s="375"/>
      <c r="HE87" s="375"/>
      <c r="HF87" s="375"/>
      <c r="HG87" s="375"/>
      <c r="HH87" s="375"/>
      <c r="HI87" s="375"/>
      <c r="HJ87" s="375"/>
      <c r="HK87" s="375"/>
      <c r="HL87" s="375"/>
      <c r="HM87" s="375"/>
      <c r="HN87" s="375"/>
      <c r="HO87" s="375"/>
      <c r="HP87" s="375"/>
      <c r="HQ87" s="375"/>
      <c r="HR87" s="375"/>
      <c r="HS87" s="375"/>
      <c r="HT87" s="375"/>
      <c r="HU87" s="375"/>
      <c r="HV87" s="375"/>
      <c r="HW87" s="375"/>
      <c r="HX87" s="375"/>
      <c r="HY87" s="375"/>
      <c r="HZ87" s="375"/>
      <c r="IA87" s="375"/>
      <c r="IB87" s="375"/>
      <c r="IC87" s="375"/>
      <c r="ID87" s="375"/>
      <c r="IE87" s="375"/>
      <c r="IF87" s="375"/>
      <c r="IG87" s="375"/>
    </row>
    <row r="88" customFormat="false" ht="21" hidden="false" customHeight="false" outlineLevel="0" collapsed="false">
      <c r="A88" s="406" t="n">
        <v>85</v>
      </c>
      <c r="B88" s="32" t="s">
        <v>441</v>
      </c>
      <c r="C88" s="38" t="s">
        <v>442</v>
      </c>
      <c r="D88" s="44" t="s">
        <v>17</v>
      </c>
      <c r="E88" s="44" t="s">
        <v>17</v>
      </c>
      <c r="F88" s="32" t="n">
        <v>7</v>
      </c>
      <c r="G88" s="38" t="s">
        <v>443</v>
      </c>
      <c r="H88" s="38" t="s">
        <v>444</v>
      </c>
      <c r="I88" s="38" t="n">
        <v>15150</v>
      </c>
      <c r="J88" s="32" t="n">
        <v>797549</v>
      </c>
      <c r="K88" s="44" t="s">
        <v>17</v>
      </c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18"/>
      <c r="FG88" s="18"/>
      <c r="FH88" s="18"/>
      <c r="FI88" s="18"/>
      <c r="FJ88" s="18"/>
      <c r="FK88" s="18"/>
      <c r="FL88" s="18"/>
      <c r="FM88" s="18"/>
      <c r="FN88" s="18"/>
      <c r="FO88" s="18"/>
      <c r="FP88" s="18"/>
      <c r="FQ88" s="18"/>
      <c r="FR88" s="18"/>
      <c r="FS88" s="18"/>
      <c r="FT88" s="18"/>
      <c r="FU88" s="18"/>
      <c r="FV88" s="18"/>
      <c r="FW88" s="18"/>
      <c r="FX88" s="18"/>
      <c r="FY88" s="18"/>
      <c r="FZ88" s="18"/>
      <c r="GA88" s="18"/>
      <c r="GB88" s="18"/>
      <c r="GC88" s="18"/>
      <c r="GD88" s="18"/>
      <c r="GE88" s="18"/>
      <c r="GF88" s="18"/>
      <c r="GG88" s="18"/>
      <c r="GH88" s="18"/>
      <c r="GI88" s="18"/>
      <c r="GJ88" s="18"/>
      <c r="GK88" s="18"/>
      <c r="GL88" s="18"/>
      <c r="GM88" s="18"/>
      <c r="GN88" s="18"/>
      <c r="GO88" s="18"/>
      <c r="GP88" s="18"/>
      <c r="GQ88" s="18"/>
      <c r="GR88" s="18"/>
      <c r="GS88" s="18"/>
      <c r="GT88" s="18"/>
      <c r="GU88" s="18"/>
      <c r="GV88" s="18"/>
      <c r="GW88" s="18"/>
      <c r="GX88" s="18"/>
      <c r="GY88" s="18"/>
      <c r="GZ88" s="18"/>
      <c r="HA88" s="18"/>
      <c r="HB88" s="18"/>
      <c r="HC88" s="18"/>
      <c r="HD88" s="18"/>
      <c r="HE88" s="18"/>
      <c r="HF88" s="18"/>
      <c r="HG88" s="18"/>
      <c r="HH88" s="18"/>
      <c r="HI88" s="18"/>
      <c r="HJ88" s="18"/>
      <c r="HK88" s="18"/>
      <c r="HL88" s="18"/>
      <c r="HM88" s="18"/>
      <c r="HN88" s="18"/>
      <c r="HO88" s="18"/>
      <c r="HP88" s="18"/>
      <c r="HQ88" s="18"/>
      <c r="HR88" s="18"/>
      <c r="HS88" s="18"/>
      <c r="HT88" s="18"/>
      <c r="HU88" s="18"/>
      <c r="HV88" s="18"/>
      <c r="HW88" s="18"/>
      <c r="HX88" s="18"/>
      <c r="HY88" s="18"/>
      <c r="HZ88" s="18"/>
      <c r="IA88" s="18"/>
      <c r="IB88" s="18"/>
      <c r="IC88" s="18"/>
      <c r="ID88" s="18"/>
      <c r="IE88" s="18"/>
      <c r="IF88" s="18"/>
      <c r="IG88" s="18"/>
    </row>
    <row r="89" s="421" customFormat="true" ht="21" hidden="false" customHeight="false" outlineLevel="0" collapsed="false">
      <c r="A89" s="406" t="n">
        <v>86</v>
      </c>
      <c r="B89" s="32" t="s">
        <v>445</v>
      </c>
      <c r="C89" s="38" t="s">
        <v>446</v>
      </c>
      <c r="D89" s="44" t="n">
        <v>78</v>
      </c>
      <c r="E89" s="44" t="s">
        <v>17</v>
      </c>
      <c r="F89" s="32" t="n">
        <v>3</v>
      </c>
      <c r="G89" s="38" t="s">
        <v>447</v>
      </c>
      <c r="H89" s="38" t="s">
        <v>448</v>
      </c>
      <c r="I89" s="38" t="n">
        <v>15150</v>
      </c>
      <c r="J89" s="32" t="n">
        <v>798053</v>
      </c>
      <c r="K89" s="44" t="s">
        <v>17</v>
      </c>
      <c r="L89" s="420"/>
      <c r="M89" s="420"/>
      <c r="N89" s="420"/>
      <c r="O89" s="420"/>
      <c r="P89" s="420"/>
      <c r="Q89" s="420"/>
      <c r="R89" s="420"/>
      <c r="S89" s="420"/>
      <c r="T89" s="420"/>
      <c r="U89" s="420"/>
      <c r="V89" s="420"/>
      <c r="W89" s="420"/>
      <c r="X89" s="420"/>
      <c r="Y89" s="420"/>
      <c r="Z89" s="420"/>
      <c r="AA89" s="420"/>
      <c r="AB89" s="420"/>
      <c r="AC89" s="420"/>
      <c r="AD89" s="420"/>
      <c r="AE89" s="420"/>
      <c r="AF89" s="420"/>
      <c r="AG89" s="420"/>
      <c r="AH89" s="420"/>
      <c r="AI89" s="420"/>
      <c r="AJ89" s="420"/>
      <c r="AK89" s="420"/>
      <c r="AL89" s="420"/>
      <c r="AM89" s="420"/>
      <c r="AN89" s="420"/>
      <c r="AO89" s="420"/>
      <c r="AP89" s="420"/>
      <c r="AQ89" s="420"/>
      <c r="AR89" s="420"/>
      <c r="AS89" s="420"/>
      <c r="AT89" s="420"/>
      <c r="AU89" s="420"/>
      <c r="AV89" s="420"/>
      <c r="AW89" s="420"/>
      <c r="AX89" s="420"/>
      <c r="AY89" s="420"/>
      <c r="AZ89" s="420"/>
      <c r="BA89" s="420"/>
      <c r="BB89" s="420"/>
      <c r="BC89" s="420"/>
      <c r="BD89" s="420"/>
      <c r="BE89" s="420"/>
      <c r="BF89" s="420"/>
      <c r="BG89" s="420"/>
      <c r="BH89" s="420"/>
      <c r="BI89" s="420"/>
      <c r="BJ89" s="420"/>
      <c r="BK89" s="420"/>
      <c r="BL89" s="420"/>
      <c r="BM89" s="420"/>
      <c r="BN89" s="420"/>
      <c r="BO89" s="420"/>
      <c r="BP89" s="420"/>
      <c r="BQ89" s="420"/>
      <c r="BR89" s="420"/>
      <c r="BS89" s="420"/>
      <c r="BT89" s="420"/>
      <c r="BU89" s="420"/>
      <c r="BV89" s="420"/>
      <c r="BW89" s="420"/>
      <c r="BX89" s="420"/>
      <c r="BY89" s="420"/>
      <c r="BZ89" s="420"/>
      <c r="CA89" s="420"/>
      <c r="CB89" s="420"/>
      <c r="CC89" s="420"/>
      <c r="CD89" s="420"/>
      <c r="CE89" s="420"/>
      <c r="CF89" s="420"/>
      <c r="CG89" s="420"/>
      <c r="CH89" s="420"/>
      <c r="CI89" s="420"/>
      <c r="CJ89" s="420"/>
      <c r="CK89" s="420"/>
      <c r="CL89" s="420"/>
      <c r="CM89" s="420"/>
      <c r="CN89" s="420"/>
      <c r="CO89" s="420"/>
      <c r="CP89" s="420"/>
      <c r="CQ89" s="420"/>
      <c r="CR89" s="420"/>
      <c r="CS89" s="420"/>
      <c r="CT89" s="420"/>
      <c r="CU89" s="420"/>
      <c r="CV89" s="420"/>
      <c r="CW89" s="420"/>
      <c r="CX89" s="420"/>
      <c r="CY89" s="420"/>
      <c r="CZ89" s="420"/>
      <c r="DA89" s="420"/>
      <c r="DB89" s="420"/>
      <c r="DC89" s="420"/>
      <c r="DD89" s="420"/>
      <c r="DE89" s="420"/>
      <c r="DF89" s="420"/>
      <c r="DG89" s="420"/>
      <c r="DH89" s="420"/>
      <c r="DI89" s="420"/>
      <c r="DJ89" s="420"/>
      <c r="DK89" s="420"/>
      <c r="DL89" s="420"/>
      <c r="DM89" s="420"/>
      <c r="DN89" s="420"/>
      <c r="DO89" s="420"/>
      <c r="DP89" s="420"/>
      <c r="DQ89" s="420"/>
      <c r="DR89" s="420"/>
      <c r="DS89" s="420"/>
      <c r="DT89" s="420"/>
      <c r="DU89" s="420"/>
      <c r="DV89" s="420"/>
      <c r="DW89" s="420"/>
      <c r="DX89" s="420"/>
      <c r="DY89" s="420"/>
      <c r="DZ89" s="420"/>
      <c r="EA89" s="420"/>
      <c r="EB89" s="420"/>
      <c r="EC89" s="420"/>
      <c r="ED89" s="420"/>
      <c r="EE89" s="420"/>
      <c r="EF89" s="420"/>
      <c r="EG89" s="420"/>
      <c r="EH89" s="420"/>
      <c r="EI89" s="420"/>
      <c r="EJ89" s="420"/>
      <c r="EK89" s="420"/>
      <c r="EL89" s="420"/>
      <c r="EM89" s="420"/>
      <c r="EN89" s="420"/>
      <c r="EO89" s="420"/>
      <c r="EP89" s="420"/>
      <c r="EQ89" s="420"/>
      <c r="ER89" s="420"/>
      <c r="ES89" s="420"/>
      <c r="ET89" s="420"/>
      <c r="EU89" s="420"/>
      <c r="EV89" s="420"/>
      <c r="EW89" s="420"/>
      <c r="EX89" s="420"/>
      <c r="EY89" s="420"/>
      <c r="EZ89" s="420"/>
      <c r="FA89" s="420"/>
      <c r="FB89" s="420"/>
      <c r="FC89" s="420"/>
      <c r="FD89" s="420"/>
      <c r="FE89" s="420"/>
      <c r="FF89" s="420"/>
      <c r="FG89" s="420"/>
      <c r="FH89" s="420"/>
      <c r="FI89" s="420"/>
      <c r="FJ89" s="420"/>
      <c r="FK89" s="420"/>
      <c r="FL89" s="420"/>
      <c r="FM89" s="420"/>
      <c r="FN89" s="420"/>
      <c r="FO89" s="420"/>
      <c r="FP89" s="420"/>
      <c r="FQ89" s="420"/>
      <c r="FR89" s="420"/>
      <c r="FS89" s="420"/>
      <c r="FT89" s="420"/>
      <c r="FU89" s="420"/>
      <c r="FV89" s="420"/>
      <c r="FW89" s="420"/>
      <c r="FX89" s="420"/>
      <c r="FY89" s="420"/>
      <c r="FZ89" s="420"/>
      <c r="GA89" s="420"/>
      <c r="GB89" s="420"/>
      <c r="GC89" s="420"/>
      <c r="GD89" s="420"/>
      <c r="GE89" s="420"/>
      <c r="GF89" s="420"/>
      <c r="GG89" s="420"/>
      <c r="GH89" s="420"/>
      <c r="GI89" s="420"/>
      <c r="GJ89" s="420"/>
      <c r="GK89" s="420"/>
      <c r="GL89" s="420"/>
      <c r="GM89" s="420"/>
      <c r="GN89" s="420"/>
      <c r="GO89" s="420"/>
      <c r="GP89" s="420"/>
      <c r="GQ89" s="420"/>
      <c r="GR89" s="420"/>
      <c r="GS89" s="420"/>
      <c r="GT89" s="420"/>
      <c r="GU89" s="420"/>
      <c r="GV89" s="420"/>
      <c r="GW89" s="420"/>
      <c r="GX89" s="420"/>
      <c r="GY89" s="420"/>
      <c r="GZ89" s="420"/>
      <c r="HA89" s="420"/>
      <c r="HB89" s="420"/>
      <c r="HC89" s="420"/>
      <c r="HD89" s="420"/>
      <c r="HE89" s="420"/>
      <c r="HF89" s="420"/>
      <c r="HG89" s="420"/>
      <c r="HH89" s="420"/>
      <c r="HI89" s="420"/>
      <c r="HJ89" s="420"/>
      <c r="HK89" s="420"/>
      <c r="HL89" s="420"/>
      <c r="HM89" s="420"/>
      <c r="HN89" s="420"/>
      <c r="HO89" s="420"/>
      <c r="HP89" s="420"/>
      <c r="HQ89" s="420"/>
      <c r="HR89" s="420"/>
      <c r="HS89" s="420"/>
      <c r="HT89" s="420"/>
      <c r="HU89" s="420"/>
      <c r="HV89" s="420"/>
      <c r="HW89" s="420"/>
      <c r="HX89" s="420"/>
      <c r="HY89" s="420"/>
      <c r="HZ89" s="420"/>
      <c r="IA89" s="420"/>
      <c r="IB89" s="420"/>
      <c r="IC89" s="420"/>
      <c r="ID89" s="420"/>
      <c r="IE89" s="420"/>
      <c r="IF89" s="420"/>
      <c r="IG89" s="420"/>
    </row>
    <row r="90" customFormat="false" ht="21" hidden="false" customHeight="false" outlineLevel="0" collapsed="false">
      <c r="A90" s="422" t="n">
        <v>87</v>
      </c>
      <c r="B90" s="423" t="s">
        <v>657</v>
      </c>
      <c r="C90" s="424" t="s">
        <v>800</v>
      </c>
      <c r="D90" s="425" t="s">
        <v>17</v>
      </c>
      <c r="E90" s="426" t="s">
        <v>17</v>
      </c>
      <c r="F90" s="423" t="n">
        <v>2</v>
      </c>
      <c r="G90" s="427" t="s">
        <v>659</v>
      </c>
      <c r="H90" s="427" t="s">
        <v>451</v>
      </c>
      <c r="I90" s="427" t="n">
        <v>15180</v>
      </c>
      <c r="J90" s="423" t="n">
        <v>798269</v>
      </c>
      <c r="K90" s="428" t="s">
        <v>17</v>
      </c>
    </row>
    <row r="91" customFormat="false" ht="21" hidden="false" customHeight="false" outlineLevel="0" collapsed="false">
      <c r="A91" s="406" t="n">
        <v>88</v>
      </c>
      <c r="B91" s="32" t="s">
        <v>449</v>
      </c>
      <c r="C91" s="40" t="s">
        <v>450</v>
      </c>
      <c r="D91" s="206" t="s">
        <v>17</v>
      </c>
      <c r="E91" s="207" t="s">
        <v>17</v>
      </c>
      <c r="F91" s="32" t="n">
        <v>13</v>
      </c>
      <c r="G91" s="38" t="s">
        <v>221</v>
      </c>
      <c r="H91" s="38" t="s">
        <v>451</v>
      </c>
      <c r="I91" s="92" t="n">
        <v>15180</v>
      </c>
      <c r="J91" s="32" t="n">
        <v>623270</v>
      </c>
      <c r="K91" s="44" t="s">
        <v>17</v>
      </c>
    </row>
    <row r="92" customFormat="false" ht="21" hidden="false" customHeight="false" outlineLevel="0" collapsed="false">
      <c r="A92" s="406" t="n">
        <v>89</v>
      </c>
      <c r="B92" s="32" t="s">
        <v>452</v>
      </c>
      <c r="C92" s="40" t="s">
        <v>453</v>
      </c>
      <c r="D92" s="206" t="s">
        <v>17</v>
      </c>
      <c r="E92" s="207" t="s">
        <v>17</v>
      </c>
      <c r="F92" s="32" t="n">
        <v>6</v>
      </c>
      <c r="G92" s="38" t="s">
        <v>454</v>
      </c>
      <c r="H92" s="38" t="s">
        <v>455</v>
      </c>
      <c r="I92" s="38" t="n">
        <v>15150</v>
      </c>
      <c r="J92" s="32" t="n">
        <v>655271</v>
      </c>
      <c r="K92" s="44" t="s">
        <v>17</v>
      </c>
    </row>
    <row r="93" customFormat="false" ht="21" hidden="false" customHeight="false" outlineLevel="0" collapsed="false">
      <c r="A93" s="406" t="n">
        <v>90</v>
      </c>
      <c r="B93" s="32" t="s">
        <v>456</v>
      </c>
      <c r="C93" s="40" t="s">
        <v>457</v>
      </c>
      <c r="D93" s="206" t="s">
        <v>17</v>
      </c>
      <c r="E93" s="207" t="s">
        <v>17</v>
      </c>
      <c r="F93" s="32" t="n">
        <v>2</v>
      </c>
      <c r="G93" s="38" t="s">
        <v>458</v>
      </c>
      <c r="H93" s="38" t="s">
        <v>459</v>
      </c>
      <c r="I93" s="38" t="n">
        <v>15150</v>
      </c>
      <c r="J93" s="32" t="n">
        <v>799226</v>
      </c>
      <c r="K93" s="44" t="s">
        <v>17</v>
      </c>
    </row>
    <row r="94" customFormat="false" ht="21" hidden="false" customHeight="false" outlineLevel="0" collapsed="false">
      <c r="A94" s="406" t="n">
        <v>91</v>
      </c>
      <c r="B94" s="32" t="s">
        <v>460</v>
      </c>
      <c r="C94" s="40" t="s">
        <v>461</v>
      </c>
      <c r="D94" s="206" t="s">
        <v>17</v>
      </c>
      <c r="E94" s="207" t="s">
        <v>17</v>
      </c>
      <c r="F94" s="32" t="n">
        <v>9</v>
      </c>
      <c r="G94" s="38" t="s">
        <v>462</v>
      </c>
      <c r="H94" s="38" t="s">
        <v>463</v>
      </c>
      <c r="I94" s="38" t="n">
        <v>15150</v>
      </c>
      <c r="J94" s="32" t="n">
        <v>799045</v>
      </c>
      <c r="K94" s="44" t="s">
        <v>17</v>
      </c>
    </row>
    <row r="95" customFormat="false" ht="21" hidden="false" customHeight="false" outlineLevel="0" collapsed="false">
      <c r="A95" s="406" t="n">
        <v>92</v>
      </c>
      <c r="B95" s="32" t="s">
        <v>464</v>
      </c>
      <c r="C95" s="40" t="s">
        <v>465</v>
      </c>
      <c r="D95" s="206" t="s">
        <v>17</v>
      </c>
      <c r="E95" s="207" t="s">
        <v>17</v>
      </c>
      <c r="F95" s="32" t="n">
        <v>4</v>
      </c>
      <c r="G95" s="38" t="s">
        <v>466</v>
      </c>
      <c r="H95" s="38" t="s">
        <v>467</v>
      </c>
      <c r="I95" s="38" t="n">
        <v>15150</v>
      </c>
      <c r="J95" s="32" t="n">
        <v>798233</v>
      </c>
      <c r="K95" s="44" t="s">
        <v>17</v>
      </c>
    </row>
    <row r="96" customFormat="false" ht="21" hidden="false" customHeight="false" outlineLevel="0" collapsed="false">
      <c r="A96" s="406" t="n">
        <v>93</v>
      </c>
      <c r="B96" s="28" t="s">
        <v>138</v>
      </c>
      <c r="C96" s="29" t="s">
        <v>139</v>
      </c>
      <c r="D96" s="30" t="s">
        <v>17</v>
      </c>
      <c r="E96" s="31" t="s">
        <v>17</v>
      </c>
      <c r="F96" s="32" t="n">
        <v>4</v>
      </c>
      <c r="G96" s="29" t="s">
        <v>140</v>
      </c>
      <c r="H96" s="29" t="s">
        <v>141</v>
      </c>
      <c r="I96" s="38" t="n">
        <v>15110</v>
      </c>
      <c r="J96" s="32" t="n">
        <v>703085</v>
      </c>
      <c r="K96" s="32" t="s">
        <v>17</v>
      </c>
    </row>
    <row r="97" customFormat="false" ht="21" hidden="false" customHeight="false" outlineLevel="0" collapsed="false">
      <c r="A97" s="406" t="n">
        <v>94</v>
      </c>
      <c r="B97" s="32" t="s">
        <v>142</v>
      </c>
      <c r="C97" s="38" t="s">
        <v>143</v>
      </c>
      <c r="D97" s="30" t="s">
        <v>17</v>
      </c>
      <c r="E97" s="31" t="s">
        <v>17</v>
      </c>
      <c r="F97" s="32" t="n">
        <v>2</v>
      </c>
      <c r="G97" s="38" t="s">
        <v>144</v>
      </c>
      <c r="H97" s="38" t="s">
        <v>144</v>
      </c>
      <c r="I97" s="38" t="n">
        <v>15110</v>
      </c>
      <c r="J97" s="32" t="n">
        <v>472795</v>
      </c>
      <c r="K97" s="32" t="s">
        <v>17</v>
      </c>
    </row>
    <row r="98" customFormat="false" ht="21" hidden="false" customHeight="false" outlineLevel="0" collapsed="false">
      <c r="A98" s="406" t="n">
        <v>95</v>
      </c>
      <c r="B98" s="32" t="s">
        <v>145</v>
      </c>
      <c r="C98" s="38" t="s">
        <v>146</v>
      </c>
      <c r="D98" s="30" t="s">
        <v>17</v>
      </c>
      <c r="E98" s="31" t="s">
        <v>17</v>
      </c>
      <c r="F98" s="32" t="n">
        <v>5</v>
      </c>
      <c r="G98" s="38" t="s">
        <v>147</v>
      </c>
      <c r="H98" s="38" t="s">
        <v>147</v>
      </c>
      <c r="I98" s="38" t="n">
        <v>15110</v>
      </c>
      <c r="J98" s="32" t="n">
        <v>471232</v>
      </c>
      <c r="K98" s="32" t="s">
        <v>17</v>
      </c>
    </row>
    <row r="99" customFormat="false" ht="21" hidden="false" customHeight="false" outlineLevel="0" collapsed="false">
      <c r="A99" s="406" t="n">
        <v>96</v>
      </c>
      <c r="B99" s="32" t="s">
        <v>148</v>
      </c>
      <c r="C99" s="38" t="s">
        <v>149</v>
      </c>
      <c r="D99" s="30" t="s">
        <v>17</v>
      </c>
      <c r="E99" s="31" t="s">
        <v>17</v>
      </c>
      <c r="F99" s="32" t="n">
        <v>1</v>
      </c>
      <c r="G99" s="38" t="s">
        <v>150</v>
      </c>
      <c r="H99" s="38" t="s">
        <v>150</v>
      </c>
      <c r="I99" s="38" t="n">
        <v>15110</v>
      </c>
      <c r="J99" s="91" t="n">
        <v>702224</v>
      </c>
      <c r="K99" s="32" t="s">
        <v>17</v>
      </c>
    </row>
    <row r="100" customFormat="false" ht="21" hidden="false" customHeight="false" outlineLevel="0" collapsed="false">
      <c r="A100" s="406" t="n">
        <v>97</v>
      </c>
      <c r="B100" s="32" t="s">
        <v>151</v>
      </c>
      <c r="C100" s="38" t="s">
        <v>152</v>
      </c>
      <c r="D100" s="30" t="s">
        <v>17</v>
      </c>
      <c r="E100" s="31" t="s">
        <v>17</v>
      </c>
      <c r="F100" s="32" t="n">
        <v>1</v>
      </c>
      <c r="G100" s="38" t="s">
        <v>153</v>
      </c>
      <c r="H100" s="38" t="s">
        <v>153</v>
      </c>
      <c r="I100" s="92" t="n">
        <v>15180</v>
      </c>
      <c r="J100" s="32" t="n">
        <v>798448</v>
      </c>
      <c r="K100" s="32" t="s">
        <v>17</v>
      </c>
    </row>
    <row r="101" s="376" customFormat="true" ht="21" hidden="false" customHeight="false" outlineLevel="0" collapsed="false">
      <c r="A101" s="406" t="n">
        <v>98</v>
      </c>
      <c r="B101" s="97" t="s">
        <v>154</v>
      </c>
      <c r="C101" s="38" t="s">
        <v>155</v>
      </c>
      <c r="D101" s="416" t="s">
        <v>17</v>
      </c>
      <c r="E101" s="417" t="s">
        <v>17</v>
      </c>
      <c r="F101" s="97" t="n">
        <v>11</v>
      </c>
      <c r="G101" s="178" t="s">
        <v>156</v>
      </c>
      <c r="H101" s="178" t="s">
        <v>153</v>
      </c>
      <c r="I101" s="429" t="n">
        <v>15180</v>
      </c>
      <c r="J101" s="32" t="n">
        <v>703426</v>
      </c>
      <c r="K101" s="97" t="s">
        <v>17</v>
      </c>
    </row>
    <row r="102" customFormat="false" ht="21" hidden="false" customHeight="false" outlineLevel="0" collapsed="false">
      <c r="A102" s="406" t="n">
        <v>99</v>
      </c>
      <c r="B102" s="32" t="s">
        <v>157</v>
      </c>
      <c r="C102" s="38" t="s">
        <v>158</v>
      </c>
      <c r="D102" s="30" t="s">
        <v>17</v>
      </c>
      <c r="E102" s="31" t="s">
        <v>17</v>
      </c>
      <c r="F102" s="32" t="n">
        <v>2</v>
      </c>
      <c r="G102" s="38" t="s">
        <v>159</v>
      </c>
      <c r="H102" s="38" t="s">
        <v>160</v>
      </c>
      <c r="I102" s="38" t="n">
        <v>15110</v>
      </c>
      <c r="J102" s="32" t="n">
        <v>703626</v>
      </c>
      <c r="K102" s="32" t="s">
        <v>17</v>
      </c>
    </row>
    <row r="103" customFormat="false" ht="21" hidden="false" customHeight="false" outlineLevel="0" collapsed="false">
      <c r="A103" s="406" t="n">
        <v>100</v>
      </c>
      <c r="B103" s="32" t="s">
        <v>161</v>
      </c>
      <c r="C103" s="38" t="s">
        <v>162</v>
      </c>
      <c r="D103" s="30" t="s">
        <v>17</v>
      </c>
      <c r="E103" s="31" t="s">
        <v>17</v>
      </c>
      <c r="F103" s="32" t="n">
        <v>7</v>
      </c>
      <c r="G103" s="38" t="s">
        <v>163</v>
      </c>
      <c r="H103" s="38" t="s">
        <v>164</v>
      </c>
      <c r="I103" s="38" t="n">
        <v>15110</v>
      </c>
      <c r="J103" s="32" t="n">
        <v>472794</v>
      </c>
      <c r="K103" s="32" t="s">
        <v>17</v>
      </c>
    </row>
    <row r="104" customFormat="false" ht="21" hidden="false" customHeight="false" outlineLevel="0" collapsed="false">
      <c r="A104" s="406" t="n">
        <v>101</v>
      </c>
      <c r="B104" s="32" t="s">
        <v>165</v>
      </c>
      <c r="C104" s="38" t="s">
        <v>166</v>
      </c>
      <c r="D104" s="30" t="s">
        <v>17</v>
      </c>
      <c r="E104" s="31" t="s">
        <v>17</v>
      </c>
      <c r="F104" s="32" t="n">
        <v>2</v>
      </c>
      <c r="G104" s="38" t="s">
        <v>167</v>
      </c>
      <c r="H104" s="38" t="s">
        <v>168</v>
      </c>
      <c r="I104" s="38" t="n">
        <v>15110</v>
      </c>
      <c r="J104" s="32" t="n">
        <v>644309</v>
      </c>
      <c r="K104" s="32" t="s">
        <v>17</v>
      </c>
    </row>
    <row r="105" customFormat="false" ht="21" hidden="false" customHeight="false" outlineLevel="0" collapsed="false">
      <c r="A105" s="406" t="n">
        <v>102</v>
      </c>
      <c r="B105" s="32" t="s">
        <v>169</v>
      </c>
      <c r="C105" s="38" t="s">
        <v>170</v>
      </c>
      <c r="D105" s="30" t="s">
        <v>17</v>
      </c>
      <c r="E105" s="31" t="s">
        <v>17</v>
      </c>
      <c r="F105" s="32" t="n">
        <v>9</v>
      </c>
      <c r="G105" s="38" t="s">
        <v>171</v>
      </c>
      <c r="H105" s="38" t="s">
        <v>168</v>
      </c>
      <c r="I105" s="92" t="n">
        <v>15180</v>
      </c>
      <c r="J105" s="32" t="n">
        <v>789934</v>
      </c>
      <c r="K105" s="32" t="s">
        <v>17</v>
      </c>
    </row>
    <row r="106" customFormat="false" ht="21" hidden="false" customHeight="false" outlineLevel="0" collapsed="false">
      <c r="A106" s="406" t="n">
        <v>103</v>
      </c>
      <c r="B106" s="32" t="s">
        <v>172</v>
      </c>
      <c r="C106" s="38" t="s">
        <v>173</v>
      </c>
      <c r="D106" s="30" t="s">
        <v>17</v>
      </c>
      <c r="E106" s="31" t="s">
        <v>17</v>
      </c>
      <c r="F106" s="32" t="n">
        <v>3</v>
      </c>
      <c r="G106" s="38" t="s">
        <v>174</v>
      </c>
      <c r="H106" s="38" t="s">
        <v>175</v>
      </c>
      <c r="I106" s="38" t="n">
        <v>15110</v>
      </c>
      <c r="J106" s="32" t="n">
        <v>701639</v>
      </c>
      <c r="K106" s="32" t="s">
        <v>17</v>
      </c>
    </row>
    <row r="107" customFormat="false" ht="21" hidden="false" customHeight="false" outlineLevel="0" collapsed="false">
      <c r="A107" s="406" t="n">
        <v>104</v>
      </c>
      <c r="B107" s="32" t="s">
        <v>176</v>
      </c>
      <c r="C107" s="38" t="s">
        <v>177</v>
      </c>
      <c r="D107" s="30" t="s">
        <v>17</v>
      </c>
      <c r="E107" s="31" t="s">
        <v>17</v>
      </c>
      <c r="F107" s="32" t="n">
        <v>1</v>
      </c>
      <c r="G107" s="38" t="s">
        <v>178</v>
      </c>
      <c r="H107" s="38" t="s">
        <v>179</v>
      </c>
      <c r="I107" s="38" t="n">
        <v>15110</v>
      </c>
      <c r="J107" s="32" t="n">
        <v>700104</v>
      </c>
      <c r="K107" s="32" t="s">
        <v>17</v>
      </c>
    </row>
    <row r="108" s="376" customFormat="true" ht="21" hidden="false" customHeight="false" outlineLevel="0" collapsed="false">
      <c r="A108" s="406" t="n">
        <v>105</v>
      </c>
      <c r="B108" s="97" t="s">
        <v>180</v>
      </c>
      <c r="C108" s="38" t="s">
        <v>181</v>
      </c>
      <c r="D108" s="416" t="s">
        <v>17</v>
      </c>
      <c r="E108" s="417" t="s">
        <v>17</v>
      </c>
      <c r="F108" s="97" t="n">
        <v>5</v>
      </c>
      <c r="G108" s="178" t="s">
        <v>182</v>
      </c>
      <c r="H108" s="178" t="s">
        <v>183</v>
      </c>
      <c r="I108" s="178" t="n">
        <v>15110</v>
      </c>
      <c r="J108" s="32" t="n">
        <v>701120</v>
      </c>
      <c r="K108" s="97" t="s">
        <v>17</v>
      </c>
    </row>
    <row r="109" customFormat="false" ht="21" hidden="false" customHeight="false" outlineLevel="0" collapsed="false">
      <c r="A109" s="406" t="n">
        <v>106</v>
      </c>
      <c r="B109" s="32" t="s">
        <v>184</v>
      </c>
      <c r="C109" s="38" t="s">
        <v>185</v>
      </c>
      <c r="D109" s="41" t="n">
        <v>148</v>
      </c>
      <c r="E109" s="31" t="s">
        <v>17</v>
      </c>
      <c r="F109" s="32" t="n">
        <v>1</v>
      </c>
      <c r="G109" s="38" t="s">
        <v>186</v>
      </c>
      <c r="H109" s="38" t="s">
        <v>183</v>
      </c>
      <c r="I109" s="38" t="n">
        <v>15110</v>
      </c>
      <c r="J109" s="32" t="s">
        <v>17</v>
      </c>
      <c r="K109" s="32" t="s">
        <v>17</v>
      </c>
    </row>
    <row r="110" customFormat="false" ht="21" hidden="false" customHeight="false" outlineLevel="0" collapsed="false">
      <c r="A110" s="406" t="n">
        <v>107</v>
      </c>
      <c r="B110" s="32" t="s">
        <v>187</v>
      </c>
      <c r="C110" s="38" t="s">
        <v>188</v>
      </c>
      <c r="D110" s="30" t="s">
        <v>17</v>
      </c>
      <c r="E110" s="31" t="s">
        <v>17</v>
      </c>
      <c r="F110" s="32" t="n">
        <v>2</v>
      </c>
      <c r="G110" s="38" t="s">
        <v>189</v>
      </c>
      <c r="H110" s="38" t="s">
        <v>190</v>
      </c>
      <c r="I110" s="38" t="n">
        <v>15110</v>
      </c>
      <c r="J110" s="32" t="n">
        <v>472807</v>
      </c>
      <c r="K110" s="32" t="s">
        <v>17</v>
      </c>
    </row>
    <row r="111" customFormat="false" ht="21" hidden="false" customHeight="false" outlineLevel="0" collapsed="false">
      <c r="A111" s="406" t="n">
        <v>108</v>
      </c>
      <c r="B111" s="32" t="s">
        <v>191</v>
      </c>
      <c r="C111" s="38" t="s">
        <v>192</v>
      </c>
      <c r="D111" s="30" t="s">
        <v>17</v>
      </c>
      <c r="E111" s="31" t="s">
        <v>17</v>
      </c>
      <c r="F111" s="32" t="n">
        <v>3</v>
      </c>
      <c r="G111" s="38" t="s">
        <v>193</v>
      </c>
      <c r="H111" s="38" t="s">
        <v>194</v>
      </c>
      <c r="I111" s="92" t="n">
        <v>15180</v>
      </c>
      <c r="J111" s="32" t="n">
        <v>489612</v>
      </c>
      <c r="K111" s="32" t="s">
        <v>17</v>
      </c>
    </row>
    <row r="112" customFormat="false" ht="21" hidden="false" customHeight="false" outlineLevel="0" collapsed="false">
      <c r="A112" s="406" t="n">
        <v>109</v>
      </c>
      <c r="B112" s="32" t="s">
        <v>195</v>
      </c>
      <c r="C112" s="38" t="s">
        <v>196</v>
      </c>
      <c r="D112" s="30" t="s">
        <v>17</v>
      </c>
      <c r="E112" s="31" t="s">
        <v>17</v>
      </c>
      <c r="F112" s="32" t="n">
        <v>2</v>
      </c>
      <c r="G112" s="38" t="s">
        <v>197</v>
      </c>
      <c r="H112" s="38" t="s">
        <v>198</v>
      </c>
      <c r="I112" s="38" t="n">
        <v>15110</v>
      </c>
      <c r="J112" s="32" t="n">
        <v>702024</v>
      </c>
      <c r="K112" s="32" t="s">
        <v>17</v>
      </c>
    </row>
    <row r="113" customFormat="false" ht="21" hidden="false" customHeight="false" outlineLevel="0" collapsed="false">
      <c r="A113" s="406" t="n">
        <v>110</v>
      </c>
      <c r="B113" s="32" t="s">
        <v>199</v>
      </c>
      <c r="C113" s="38" t="s">
        <v>200</v>
      </c>
      <c r="D113" s="30" t="s">
        <v>17</v>
      </c>
      <c r="E113" s="31" t="s">
        <v>17</v>
      </c>
      <c r="F113" s="32" t="n">
        <v>4</v>
      </c>
      <c r="G113" s="38" t="s">
        <v>201</v>
      </c>
      <c r="H113" s="38" t="s">
        <v>202</v>
      </c>
      <c r="I113" s="38" t="n">
        <v>15110</v>
      </c>
      <c r="J113" s="32" t="n">
        <v>451284</v>
      </c>
      <c r="K113" s="32" t="n">
        <v>451284</v>
      </c>
    </row>
    <row r="114" customFormat="false" ht="21" hidden="false" customHeight="false" outlineLevel="0" collapsed="false">
      <c r="A114" s="406" t="n">
        <v>111</v>
      </c>
      <c r="B114" s="32" t="s">
        <v>203</v>
      </c>
      <c r="C114" s="38" t="s">
        <v>204</v>
      </c>
      <c r="D114" s="30" t="s">
        <v>17</v>
      </c>
      <c r="E114" s="31" t="s">
        <v>17</v>
      </c>
      <c r="F114" s="32" t="n">
        <v>1</v>
      </c>
      <c r="G114" s="38" t="s">
        <v>205</v>
      </c>
      <c r="H114" s="38" t="s">
        <v>206</v>
      </c>
      <c r="I114" s="38" t="n">
        <v>15110</v>
      </c>
      <c r="J114" s="32" t="n">
        <v>702666</v>
      </c>
      <c r="K114" s="32" t="s">
        <v>17</v>
      </c>
    </row>
    <row r="115" customFormat="false" ht="21" hidden="false" customHeight="false" outlineLevel="0" collapsed="false">
      <c r="A115" s="406" t="n">
        <v>112</v>
      </c>
      <c r="B115" s="32" t="s">
        <v>207</v>
      </c>
      <c r="C115" s="38" t="s">
        <v>208</v>
      </c>
      <c r="D115" s="30" t="s">
        <v>17</v>
      </c>
      <c r="E115" s="31" t="s">
        <v>17</v>
      </c>
      <c r="F115" s="32" t="n">
        <v>1</v>
      </c>
      <c r="G115" s="38" t="s">
        <v>209</v>
      </c>
      <c r="H115" s="38" t="s">
        <v>210</v>
      </c>
      <c r="I115" s="38" t="n">
        <v>15110</v>
      </c>
      <c r="J115" s="32" t="n">
        <v>451227</v>
      </c>
      <c r="K115" s="32" t="s">
        <v>17</v>
      </c>
    </row>
    <row r="116" customFormat="false" ht="21" hidden="false" customHeight="false" outlineLevel="0" collapsed="false">
      <c r="A116" s="406" t="n">
        <v>113</v>
      </c>
      <c r="B116" s="32" t="s">
        <v>211</v>
      </c>
      <c r="C116" s="38" t="s">
        <v>212</v>
      </c>
      <c r="D116" s="30" t="s">
        <v>17</v>
      </c>
      <c r="E116" s="31" t="s">
        <v>17</v>
      </c>
      <c r="F116" s="32" t="n">
        <v>5</v>
      </c>
      <c r="G116" s="38" t="s">
        <v>213</v>
      </c>
      <c r="H116" s="38" t="s">
        <v>214</v>
      </c>
      <c r="I116" s="38" t="n">
        <v>15110</v>
      </c>
      <c r="J116" s="32" t="n">
        <v>644242</v>
      </c>
      <c r="K116" s="32" t="s">
        <v>17</v>
      </c>
    </row>
    <row r="117" customFormat="false" ht="21" hidden="false" customHeight="false" outlineLevel="0" collapsed="false">
      <c r="A117" s="406" t="n">
        <v>114</v>
      </c>
      <c r="B117" s="32" t="s">
        <v>215</v>
      </c>
      <c r="C117" s="38" t="s">
        <v>216</v>
      </c>
      <c r="D117" s="30" t="s">
        <v>17</v>
      </c>
      <c r="E117" s="31" t="s">
        <v>17</v>
      </c>
      <c r="F117" s="32" t="n">
        <v>2</v>
      </c>
      <c r="G117" s="38" t="s">
        <v>217</v>
      </c>
      <c r="H117" s="38" t="s">
        <v>218</v>
      </c>
      <c r="I117" s="38" t="n">
        <v>15110</v>
      </c>
      <c r="J117" s="32" t="n">
        <v>700543</v>
      </c>
      <c r="K117" s="32" t="s">
        <v>17</v>
      </c>
    </row>
    <row r="118" customFormat="false" ht="21" hidden="false" customHeight="false" outlineLevel="0" collapsed="false">
      <c r="A118" s="406" t="n">
        <v>115</v>
      </c>
      <c r="B118" s="32" t="s">
        <v>219</v>
      </c>
      <c r="C118" s="38" t="s">
        <v>220</v>
      </c>
      <c r="D118" s="41" t="n">
        <v>102</v>
      </c>
      <c r="E118" s="31" t="s">
        <v>17</v>
      </c>
      <c r="F118" s="32" t="n">
        <v>3</v>
      </c>
      <c r="G118" s="38" t="s">
        <v>221</v>
      </c>
      <c r="H118" s="38" t="s">
        <v>222</v>
      </c>
      <c r="I118" s="38" t="n">
        <v>15110</v>
      </c>
      <c r="J118" s="44" t="n">
        <v>472461</v>
      </c>
      <c r="K118" s="32" t="n">
        <v>472461</v>
      </c>
    </row>
    <row r="119" customFormat="false" ht="21" hidden="false" customHeight="false" outlineLevel="0" collapsed="false">
      <c r="A119" s="406" t="n">
        <v>116</v>
      </c>
      <c r="B119" s="32" t="s">
        <v>478</v>
      </c>
      <c r="C119" s="29" t="s">
        <v>479</v>
      </c>
      <c r="D119" s="42" t="s">
        <v>17</v>
      </c>
      <c r="E119" s="214" t="s">
        <v>17</v>
      </c>
      <c r="F119" s="32" t="n">
        <v>3</v>
      </c>
      <c r="G119" s="38" t="s">
        <v>480</v>
      </c>
      <c r="H119" s="40" t="s">
        <v>481</v>
      </c>
      <c r="I119" s="38" t="n">
        <v>15230</v>
      </c>
      <c r="J119" s="32" t="n">
        <v>456482</v>
      </c>
      <c r="K119" s="32" t="s">
        <v>17</v>
      </c>
    </row>
    <row r="120" customFormat="false" ht="21" hidden="false" customHeight="false" outlineLevel="0" collapsed="false">
      <c r="A120" s="406" t="n">
        <v>117</v>
      </c>
      <c r="B120" s="32" t="s">
        <v>482</v>
      </c>
      <c r="C120" s="38" t="s">
        <v>483</v>
      </c>
      <c r="D120" s="41" t="s">
        <v>17</v>
      </c>
      <c r="E120" s="214" t="s">
        <v>17</v>
      </c>
      <c r="F120" s="32" t="n">
        <v>3</v>
      </c>
      <c r="G120" s="38" t="s">
        <v>484</v>
      </c>
      <c r="H120" s="38" t="s">
        <v>485</v>
      </c>
      <c r="I120" s="38" t="n">
        <v>15230</v>
      </c>
      <c r="J120" s="32" t="n">
        <v>789432</v>
      </c>
      <c r="K120" s="32" t="s">
        <v>17</v>
      </c>
    </row>
    <row r="121" customFormat="false" ht="21" hidden="false" customHeight="false" outlineLevel="0" collapsed="false">
      <c r="A121" s="406" t="n">
        <v>118</v>
      </c>
      <c r="B121" s="32" t="s">
        <v>486</v>
      </c>
      <c r="C121" s="38" t="s">
        <v>487</v>
      </c>
      <c r="D121" s="41" t="s">
        <v>488</v>
      </c>
      <c r="E121" s="214" t="s">
        <v>17</v>
      </c>
      <c r="F121" s="32" t="n">
        <v>3</v>
      </c>
      <c r="G121" s="38" t="s">
        <v>489</v>
      </c>
      <c r="H121" s="38" t="s">
        <v>490</v>
      </c>
      <c r="I121" s="38" t="n">
        <v>15230</v>
      </c>
      <c r="J121" s="32" t="n">
        <v>790657</v>
      </c>
      <c r="K121" s="32" t="s">
        <v>17</v>
      </c>
    </row>
    <row r="122" customFormat="false" ht="21" hidden="false" customHeight="false" outlineLevel="0" collapsed="false">
      <c r="A122" s="406" t="n">
        <v>119</v>
      </c>
      <c r="B122" s="44" t="s">
        <v>491</v>
      </c>
      <c r="C122" s="45" t="s">
        <v>492</v>
      </c>
      <c r="D122" s="41" t="s">
        <v>17</v>
      </c>
      <c r="E122" s="214" t="s">
        <v>17</v>
      </c>
      <c r="F122" s="32" t="n">
        <v>1</v>
      </c>
      <c r="G122" s="45" t="s">
        <v>493</v>
      </c>
      <c r="H122" s="45" t="s">
        <v>494</v>
      </c>
      <c r="I122" s="38" t="n">
        <v>15230</v>
      </c>
      <c r="J122" s="32" t="n">
        <v>789667</v>
      </c>
      <c r="K122" s="32" t="s">
        <v>17</v>
      </c>
    </row>
    <row r="123" customFormat="false" ht="21" hidden="false" customHeight="false" outlineLevel="0" collapsed="false">
      <c r="A123" s="406" t="n">
        <v>120</v>
      </c>
      <c r="B123" s="32" t="s">
        <v>495</v>
      </c>
      <c r="C123" s="45" t="s">
        <v>496</v>
      </c>
      <c r="D123" s="41" t="s">
        <v>497</v>
      </c>
      <c r="E123" s="430" t="s">
        <v>801</v>
      </c>
      <c r="F123" s="32" t="n">
        <v>4</v>
      </c>
      <c r="G123" s="38" t="s">
        <v>498</v>
      </c>
      <c r="H123" s="38" t="s">
        <v>499</v>
      </c>
      <c r="I123" s="38" t="n">
        <v>15230</v>
      </c>
      <c r="J123" s="44" t="n">
        <v>789643</v>
      </c>
      <c r="K123" s="32" t="s">
        <v>17</v>
      </c>
    </row>
    <row r="124" customFormat="false" ht="21" hidden="false" customHeight="false" outlineLevel="0" collapsed="false">
      <c r="A124" s="406" t="n">
        <v>121</v>
      </c>
      <c r="B124" s="32" t="s">
        <v>581</v>
      </c>
      <c r="C124" s="38" t="s">
        <v>582</v>
      </c>
      <c r="D124" s="42" t="n">
        <v>78</v>
      </c>
      <c r="E124" s="261" t="s">
        <v>583</v>
      </c>
      <c r="F124" s="32" t="n">
        <v>1</v>
      </c>
      <c r="G124" s="38" t="s">
        <v>584</v>
      </c>
      <c r="H124" s="38" t="s">
        <v>585</v>
      </c>
      <c r="I124" s="38" t="n">
        <v>15240</v>
      </c>
      <c r="J124" s="32" t="n">
        <v>787051</v>
      </c>
      <c r="K124" s="32" t="s">
        <v>17</v>
      </c>
    </row>
    <row r="125" customFormat="false" ht="21" hidden="false" customHeight="false" outlineLevel="0" collapsed="false">
      <c r="A125" s="406" t="n">
        <v>122</v>
      </c>
      <c r="B125" s="28" t="s">
        <v>586</v>
      </c>
      <c r="C125" s="38" t="s">
        <v>587</v>
      </c>
      <c r="D125" s="41" t="s">
        <v>588</v>
      </c>
      <c r="E125" s="260" t="s">
        <v>589</v>
      </c>
      <c r="F125" s="28" t="n">
        <v>3</v>
      </c>
      <c r="G125" s="29" t="s">
        <v>590</v>
      </c>
      <c r="H125" s="29" t="s">
        <v>591</v>
      </c>
      <c r="I125" s="29" t="n">
        <v>15240</v>
      </c>
      <c r="J125" s="32" t="n">
        <v>647353</v>
      </c>
      <c r="K125" s="28" t="s">
        <v>17</v>
      </c>
    </row>
    <row r="126" customFormat="false" ht="21" hidden="false" customHeight="false" outlineLevel="0" collapsed="false">
      <c r="A126" s="406" t="n">
        <v>123</v>
      </c>
      <c r="B126" s="32" t="s">
        <v>592</v>
      </c>
      <c r="C126" s="38" t="s">
        <v>593</v>
      </c>
      <c r="D126" s="42" t="s">
        <v>594</v>
      </c>
      <c r="E126" s="261" t="s">
        <v>589</v>
      </c>
      <c r="F126" s="32" t="n">
        <v>3</v>
      </c>
      <c r="G126" s="38" t="s">
        <v>595</v>
      </c>
      <c r="H126" s="38" t="s">
        <v>596</v>
      </c>
      <c r="I126" s="38" t="n">
        <v>15240</v>
      </c>
      <c r="J126" s="32" t="n">
        <v>787533</v>
      </c>
      <c r="K126" s="32" t="s">
        <v>17</v>
      </c>
    </row>
    <row r="127" customFormat="false" ht="21" hidden="false" customHeight="false" outlineLevel="0" collapsed="false">
      <c r="A127" s="406" t="n">
        <v>124</v>
      </c>
      <c r="B127" s="32" t="s">
        <v>597</v>
      </c>
      <c r="C127" s="38" t="s">
        <v>598</v>
      </c>
      <c r="D127" s="42" t="s">
        <v>599</v>
      </c>
      <c r="E127" s="261" t="s">
        <v>600</v>
      </c>
      <c r="F127" s="32" t="n">
        <v>3</v>
      </c>
      <c r="G127" s="38" t="s">
        <v>601</v>
      </c>
      <c r="H127" s="38" t="s">
        <v>602</v>
      </c>
      <c r="I127" s="38" t="n">
        <v>15240</v>
      </c>
      <c r="J127" s="32" t="n">
        <v>456496</v>
      </c>
      <c r="K127" s="32" t="s">
        <v>17</v>
      </c>
    </row>
    <row r="128" customFormat="false" ht="21" hidden="false" customHeight="false" outlineLevel="0" collapsed="false">
      <c r="A128" s="406" t="n">
        <v>125</v>
      </c>
      <c r="B128" s="236" t="s">
        <v>507</v>
      </c>
      <c r="C128" s="29" t="s">
        <v>508</v>
      </c>
      <c r="D128" s="42" t="s">
        <v>509</v>
      </c>
      <c r="E128" s="207" t="s">
        <v>17</v>
      </c>
      <c r="F128" s="32" t="n">
        <v>2</v>
      </c>
      <c r="G128" s="38" t="s">
        <v>510</v>
      </c>
      <c r="H128" s="38" t="s">
        <v>511</v>
      </c>
      <c r="I128" s="38" t="n">
        <v>15250</v>
      </c>
      <c r="J128" s="236" t="s">
        <v>512</v>
      </c>
      <c r="K128" s="236" t="s">
        <v>17</v>
      </c>
    </row>
    <row r="129" s="376" customFormat="true" ht="21" hidden="false" customHeight="false" outlineLevel="0" collapsed="false">
      <c r="A129" s="406" t="n">
        <v>126</v>
      </c>
      <c r="B129" s="287" t="s">
        <v>513</v>
      </c>
      <c r="C129" s="38" t="s">
        <v>514</v>
      </c>
      <c r="D129" s="288" t="s">
        <v>515</v>
      </c>
      <c r="E129" s="294" t="s">
        <v>17</v>
      </c>
      <c r="F129" s="97" t="n">
        <v>3</v>
      </c>
      <c r="G129" s="178" t="s">
        <v>516</v>
      </c>
      <c r="H129" s="178" t="s">
        <v>517</v>
      </c>
      <c r="I129" s="178" t="n">
        <v>15250</v>
      </c>
      <c r="J129" s="236" t="s">
        <v>518</v>
      </c>
      <c r="K129" s="287" t="s">
        <v>17</v>
      </c>
    </row>
    <row r="130" customFormat="false" ht="21" hidden="false" customHeight="false" outlineLevel="0" collapsed="false">
      <c r="A130" s="406" t="n">
        <v>127</v>
      </c>
      <c r="B130" s="236" t="s">
        <v>519</v>
      </c>
      <c r="C130" s="38" t="s">
        <v>520</v>
      </c>
      <c r="D130" s="42" t="s">
        <v>521</v>
      </c>
      <c r="E130" s="237" t="s">
        <v>522</v>
      </c>
      <c r="F130" s="32" t="n">
        <v>1</v>
      </c>
      <c r="G130" s="38" t="s">
        <v>523</v>
      </c>
      <c r="H130" s="38" t="s">
        <v>517</v>
      </c>
      <c r="I130" s="38" t="n">
        <v>15250</v>
      </c>
      <c r="J130" s="236" t="s">
        <v>524</v>
      </c>
      <c r="K130" s="236" t="s">
        <v>17</v>
      </c>
    </row>
    <row r="131" customFormat="false" ht="21" hidden="false" customHeight="false" outlineLevel="0" collapsed="false">
      <c r="A131" s="406" t="n">
        <v>128</v>
      </c>
      <c r="B131" s="236" t="s">
        <v>525</v>
      </c>
      <c r="C131" s="38" t="s">
        <v>526</v>
      </c>
      <c r="D131" s="42" t="s">
        <v>527</v>
      </c>
      <c r="E131" s="237" t="s">
        <v>522</v>
      </c>
      <c r="F131" s="32" t="n">
        <v>3</v>
      </c>
      <c r="G131" s="38" t="s">
        <v>278</v>
      </c>
      <c r="H131" s="38" t="s">
        <v>528</v>
      </c>
      <c r="I131" s="38" t="n">
        <v>15250</v>
      </c>
      <c r="J131" s="236" t="s">
        <v>529</v>
      </c>
      <c r="K131" s="236" t="s">
        <v>17</v>
      </c>
    </row>
    <row r="132" customFormat="false" ht="21" hidden="false" customHeight="false" outlineLevel="0" collapsed="false">
      <c r="A132" s="406" t="n">
        <v>129</v>
      </c>
      <c r="B132" s="32" t="s">
        <v>543</v>
      </c>
      <c r="C132" s="29" t="s">
        <v>544</v>
      </c>
      <c r="D132" s="206" t="s">
        <v>17</v>
      </c>
      <c r="E132" s="261" t="s">
        <v>545</v>
      </c>
      <c r="F132" s="32" t="n">
        <v>1</v>
      </c>
      <c r="G132" s="38" t="s">
        <v>546</v>
      </c>
      <c r="H132" s="38" t="s">
        <v>547</v>
      </c>
      <c r="I132" s="38" t="n">
        <v>15190</v>
      </c>
      <c r="J132" s="32" t="n">
        <v>633047</v>
      </c>
      <c r="K132" s="32" t="s">
        <v>17</v>
      </c>
    </row>
    <row r="133" customFormat="false" ht="21" hidden="false" customHeight="false" outlineLevel="0" collapsed="false">
      <c r="A133" s="406" t="n">
        <v>130</v>
      </c>
      <c r="B133" s="32" t="s">
        <v>548</v>
      </c>
      <c r="C133" s="38" t="s">
        <v>549</v>
      </c>
      <c r="D133" s="30" t="s">
        <v>17</v>
      </c>
      <c r="E133" s="261" t="s">
        <v>550</v>
      </c>
      <c r="F133" s="32" t="n">
        <v>1</v>
      </c>
      <c r="G133" s="38" t="s">
        <v>551</v>
      </c>
      <c r="H133" s="38" t="s">
        <v>552</v>
      </c>
      <c r="I133" s="38" t="n">
        <v>15190</v>
      </c>
      <c r="J133" s="32" t="s">
        <v>553</v>
      </c>
      <c r="K133" s="32" t="s">
        <v>17</v>
      </c>
    </row>
    <row r="134" customFormat="false" ht="21" hidden="false" customHeight="false" outlineLevel="0" collapsed="false">
      <c r="A134" s="406" t="n">
        <v>131</v>
      </c>
      <c r="B134" s="32" t="s">
        <v>554</v>
      </c>
      <c r="C134" s="38" t="s">
        <v>555</v>
      </c>
      <c r="D134" s="30" t="s">
        <v>17</v>
      </c>
      <c r="E134" s="261" t="s">
        <v>556</v>
      </c>
      <c r="F134" s="32" t="n">
        <v>3</v>
      </c>
      <c r="G134" s="38" t="s">
        <v>557</v>
      </c>
      <c r="H134" s="38" t="s">
        <v>558</v>
      </c>
      <c r="I134" s="38" t="n">
        <v>15190</v>
      </c>
      <c r="J134" s="32" t="n">
        <v>794826</v>
      </c>
      <c r="K134" s="32" t="s">
        <v>17</v>
      </c>
    </row>
    <row r="135" s="376" customFormat="true" ht="21" hidden="false" customHeight="false" outlineLevel="0" collapsed="false">
      <c r="A135" s="406" t="n">
        <v>132</v>
      </c>
      <c r="B135" s="97" t="s">
        <v>559</v>
      </c>
      <c r="C135" s="38" t="s">
        <v>560</v>
      </c>
      <c r="D135" s="416" t="s">
        <v>17</v>
      </c>
      <c r="E135" s="305" t="s">
        <v>556</v>
      </c>
      <c r="F135" s="97" t="n">
        <v>8</v>
      </c>
      <c r="G135" s="178" t="s">
        <v>561</v>
      </c>
      <c r="H135" s="178" t="s">
        <v>558</v>
      </c>
      <c r="I135" s="178" t="n">
        <v>15190</v>
      </c>
      <c r="J135" s="32" t="n">
        <v>456490</v>
      </c>
      <c r="K135" s="97" t="s">
        <v>17</v>
      </c>
    </row>
    <row r="136" customFormat="false" ht="21" hidden="false" customHeight="false" outlineLevel="0" collapsed="false">
      <c r="A136" s="406" t="n">
        <v>133</v>
      </c>
      <c r="B136" s="32" t="s">
        <v>562</v>
      </c>
      <c r="C136" s="38" t="s">
        <v>563</v>
      </c>
      <c r="D136" s="30" t="s">
        <v>17</v>
      </c>
      <c r="E136" s="261" t="s">
        <v>564</v>
      </c>
      <c r="F136" s="32" t="n">
        <v>2</v>
      </c>
      <c r="G136" s="38" t="s">
        <v>565</v>
      </c>
      <c r="H136" s="38" t="s">
        <v>566</v>
      </c>
      <c r="I136" s="38" t="n">
        <v>15190</v>
      </c>
      <c r="J136" s="32" t="n">
        <v>790828</v>
      </c>
      <c r="K136" s="32" t="s">
        <v>17</v>
      </c>
    </row>
    <row r="137" customFormat="false" ht="21" hidden="false" customHeight="false" outlineLevel="0" collapsed="false">
      <c r="A137" s="406" t="n">
        <v>134</v>
      </c>
      <c r="B137" s="32" t="s">
        <v>567</v>
      </c>
      <c r="C137" s="38" t="s">
        <v>568</v>
      </c>
      <c r="D137" s="30" t="s">
        <v>17</v>
      </c>
      <c r="E137" s="260" t="s">
        <v>545</v>
      </c>
      <c r="F137" s="32" t="n">
        <v>5</v>
      </c>
      <c r="G137" s="38" t="s">
        <v>569</v>
      </c>
      <c r="H137" s="38" t="s">
        <v>566</v>
      </c>
      <c r="I137" s="38" t="n">
        <v>15190</v>
      </c>
      <c r="J137" s="32" t="n">
        <v>791826</v>
      </c>
      <c r="K137" s="32" t="s">
        <v>17</v>
      </c>
    </row>
    <row r="138" customFormat="false" ht="21" hidden="false" customHeight="false" outlineLevel="0" collapsed="false">
      <c r="A138" s="406" t="n">
        <v>135</v>
      </c>
      <c r="B138" s="32" t="s">
        <v>570</v>
      </c>
      <c r="C138" s="38" t="s">
        <v>571</v>
      </c>
      <c r="D138" s="30" t="s">
        <v>17</v>
      </c>
      <c r="E138" s="261" t="s">
        <v>572</v>
      </c>
      <c r="F138" s="32" t="n">
        <v>1</v>
      </c>
      <c r="G138" s="38" t="s">
        <v>573</v>
      </c>
      <c r="H138" s="38" t="s">
        <v>574</v>
      </c>
      <c r="I138" s="38" t="n">
        <v>15190</v>
      </c>
      <c r="J138" s="44" t="n">
        <v>788588</v>
      </c>
      <c r="K138" s="32" t="s">
        <v>17</v>
      </c>
    </row>
    <row r="139" customFormat="false" ht="21" hidden="false" customHeight="false" outlineLevel="0" collapsed="false">
      <c r="A139" s="406" t="n">
        <v>136</v>
      </c>
      <c r="B139" s="32" t="s">
        <v>612</v>
      </c>
      <c r="C139" s="29" t="s">
        <v>613</v>
      </c>
      <c r="D139" s="42" t="s">
        <v>614</v>
      </c>
      <c r="E139" s="261" t="s">
        <v>122</v>
      </c>
      <c r="F139" s="32" t="n">
        <v>4</v>
      </c>
      <c r="G139" s="38" t="s">
        <v>615</v>
      </c>
      <c r="H139" s="38" t="s">
        <v>616</v>
      </c>
      <c r="I139" s="38" t="n">
        <v>15170</v>
      </c>
      <c r="J139" s="32" t="n">
        <v>795574</v>
      </c>
      <c r="K139" s="32" t="n">
        <v>795574</v>
      </c>
    </row>
    <row r="140" customFormat="false" ht="21" hidden="false" customHeight="false" outlineLevel="0" collapsed="false">
      <c r="A140" s="406" t="n">
        <v>137</v>
      </c>
      <c r="B140" s="32" t="s">
        <v>617</v>
      </c>
      <c r="C140" s="38" t="s">
        <v>618</v>
      </c>
      <c r="D140" s="42" t="s">
        <v>619</v>
      </c>
      <c r="E140" s="207" t="s">
        <v>17</v>
      </c>
      <c r="F140" s="32" t="n">
        <v>10</v>
      </c>
      <c r="G140" s="38" t="s">
        <v>620</v>
      </c>
      <c r="H140" s="40" t="s">
        <v>621</v>
      </c>
      <c r="I140" s="38" t="n">
        <v>15170</v>
      </c>
      <c r="J140" s="32" t="n">
        <v>456498</v>
      </c>
      <c r="K140" s="32" t="s">
        <v>17</v>
      </c>
    </row>
    <row r="141" customFormat="false" ht="21" hidden="false" customHeight="false" outlineLevel="0" collapsed="false">
      <c r="A141" s="406" t="n">
        <v>138</v>
      </c>
      <c r="B141" s="32" t="s">
        <v>622</v>
      </c>
      <c r="C141" s="38" t="s">
        <v>623</v>
      </c>
      <c r="D141" s="42" t="s">
        <v>17</v>
      </c>
      <c r="E141" s="207" t="s">
        <v>17</v>
      </c>
      <c r="F141" s="32" t="n">
        <v>4</v>
      </c>
      <c r="G141" s="38" t="s">
        <v>624</v>
      </c>
      <c r="H141" s="38" t="s">
        <v>625</v>
      </c>
      <c r="I141" s="38" t="n">
        <v>15170</v>
      </c>
      <c r="J141" s="32" t="n">
        <v>796024</v>
      </c>
      <c r="K141" s="32" t="s">
        <v>17</v>
      </c>
    </row>
    <row r="142" s="376" customFormat="true" ht="21" hidden="false" customHeight="false" outlineLevel="0" collapsed="false">
      <c r="A142" s="406" t="n">
        <v>139</v>
      </c>
      <c r="B142" s="97" t="s">
        <v>626</v>
      </c>
      <c r="C142" s="38" t="s">
        <v>627</v>
      </c>
      <c r="D142" s="288" t="s">
        <v>17</v>
      </c>
      <c r="E142" s="294" t="s">
        <v>17</v>
      </c>
      <c r="F142" s="97" t="n">
        <v>12</v>
      </c>
      <c r="G142" s="178" t="s">
        <v>628</v>
      </c>
      <c r="H142" s="178" t="s">
        <v>625</v>
      </c>
      <c r="I142" s="178" t="n">
        <v>15170</v>
      </c>
      <c r="J142" s="32" t="s">
        <v>17</v>
      </c>
      <c r="K142" s="97" t="s">
        <v>17</v>
      </c>
    </row>
    <row r="143" customFormat="false" ht="21" hidden="false" customHeight="false" outlineLevel="0" collapsed="false">
      <c r="A143" s="406" t="n">
        <v>140</v>
      </c>
      <c r="B143" s="44" t="s">
        <v>629</v>
      </c>
      <c r="C143" s="38" t="s">
        <v>630</v>
      </c>
      <c r="D143" s="238" t="s">
        <v>631</v>
      </c>
      <c r="E143" s="239" t="s">
        <v>632</v>
      </c>
      <c r="F143" s="44" t="n">
        <v>2</v>
      </c>
      <c r="G143" s="45" t="s">
        <v>633</v>
      </c>
      <c r="H143" s="45" t="s">
        <v>634</v>
      </c>
      <c r="I143" s="45" t="n">
        <v>15170</v>
      </c>
      <c r="J143" s="32" t="n">
        <v>795356</v>
      </c>
      <c r="K143" s="44" t="s">
        <v>17</v>
      </c>
    </row>
    <row r="144" customFormat="false" ht="21" hidden="false" customHeight="false" outlineLevel="0" collapsed="false">
      <c r="A144" s="406" t="n">
        <v>141</v>
      </c>
      <c r="B144" s="32" t="s">
        <v>635</v>
      </c>
      <c r="C144" s="38" t="s">
        <v>636</v>
      </c>
      <c r="D144" s="42" t="s">
        <v>17</v>
      </c>
      <c r="E144" s="261" t="s">
        <v>122</v>
      </c>
      <c r="F144" s="32" t="n">
        <v>3</v>
      </c>
      <c r="G144" s="38" t="s">
        <v>637</v>
      </c>
      <c r="H144" s="38" t="s">
        <v>638</v>
      </c>
      <c r="I144" s="38" t="n">
        <v>15170</v>
      </c>
      <c r="J144" s="32" t="n">
        <v>432253</v>
      </c>
      <c r="K144" s="32" t="s">
        <v>17</v>
      </c>
    </row>
    <row r="145" customFormat="false" ht="42" hidden="false" customHeight="false" outlineLevel="0" collapsed="false">
      <c r="A145" s="97" t="n">
        <v>142</v>
      </c>
      <c r="B145" s="97" t="n">
        <v>10690</v>
      </c>
      <c r="C145" s="182" t="s">
        <v>802</v>
      </c>
      <c r="D145" s="288" t="s">
        <v>698</v>
      </c>
      <c r="E145" s="305" t="s">
        <v>122</v>
      </c>
      <c r="F145" s="287"/>
      <c r="G145" s="319" t="s">
        <v>803</v>
      </c>
      <c r="H145" s="322" t="s">
        <v>655</v>
      </c>
      <c r="I145" s="178" t="n">
        <v>15000</v>
      </c>
      <c r="J145" s="97" t="s">
        <v>700</v>
      </c>
      <c r="K145" s="287" t="s">
        <v>804</v>
      </c>
    </row>
    <row r="146" customFormat="false" ht="42" hidden="false" customHeight="false" outlineLevel="0" collapsed="false">
      <c r="A146" s="97" t="n">
        <v>143</v>
      </c>
      <c r="B146" s="97" t="n">
        <v>10691</v>
      </c>
      <c r="C146" s="178" t="s">
        <v>805</v>
      </c>
      <c r="D146" s="288" t="s">
        <v>703</v>
      </c>
      <c r="E146" s="305" t="s">
        <v>704</v>
      </c>
      <c r="F146" s="394" t="s">
        <v>17</v>
      </c>
      <c r="G146" s="321" t="s">
        <v>705</v>
      </c>
      <c r="H146" s="322" t="s">
        <v>225</v>
      </c>
      <c r="I146" s="178" t="n">
        <v>15110</v>
      </c>
      <c r="J146" s="308" t="s">
        <v>706</v>
      </c>
      <c r="K146" s="97" t="n">
        <v>471580</v>
      </c>
    </row>
    <row r="147" customFormat="false" ht="42" hidden="false" customHeight="false" outlineLevel="0" collapsed="false">
      <c r="A147" s="97" t="n">
        <v>144</v>
      </c>
      <c r="B147" s="97" t="n">
        <v>10789</v>
      </c>
      <c r="C147" s="178" t="s">
        <v>806</v>
      </c>
      <c r="D147" s="288" t="s">
        <v>674</v>
      </c>
      <c r="E147" s="294" t="s">
        <v>17</v>
      </c>
      <c r="F147" s="287" t="s">
        <v>708</v>
      </c>
      <c r="G147" s="178" t="s">
        <v>709</v>
      </c>
      <c r="H147" s="178" t="s">
        <v>383</v>
      </c>
      <c r="I147" s="178" t="n">
        <v>15140</v>
      </c>
      <c r="J147" s="308" t="s">
        <v>807</v>
      </c>
      <c r="K147" s="97" t="n">
        <v>491813</v>
      </c>
    </row>
    <row r="148" customFormat="false" ht="42" hidden="false" customHeight="false" outlineLevel="0" collapsed="false">
      <c r="A148" s="97" t="n">
        <v>145</v>
      </c>
      <c r="B148" s="97" t="n">
        <v>10790</v>
      </c>
      <c r="C148" s="178" t="s">
        <v>808</v>
      </c>
      <c r="D148" s="288" t="s">
        <v>712</v>
      </c>
      <c r="E148" s="305" t="s">
        <v>264</v>
      </c>
      <c r="F148" s="287" t="s">
        <v>509</v>
      </c>
      <c r="G148" s="178" t="s">
        <v>713</v>
      </c>
      <c r="H148" s="178" t="s">
        <v>291</v>
      </c>
      <c r="I148" s="178" t="n">
        <v>15120</v>
      </c>
      <c r="J148" s="308" t="s">
        <v>809</v>
      </c>
      <c r="K148" s="97" t="n">
        <v>624950</v>
      </c>
    </row>
    <row r="149" customFormat="false" ht="21" hidden="false" customHeight="false" outlineLevel="0" collapsed="false">
      <c r="A149" s="406" t="n">
        <v>146</v>
      </c>
      <c r="B149" s="97" t="n">
        <v>10791</v>
      </c>
      <c r="C149" s="178" t="s">
        <v>810</v>
      </c>
      <c r="D149" s="288" t="s">
        <v>716</v>
      </c>
      <c r="E149" s="294" t="s">
        <v>17</v>
      </c>
      <c r="F149" s="287" t="s">
        <v>717</v>
      </c>
      <c r="G149" s="178" t="s">
        <v>718</v>
      </c>
      <c r="H149" s="178" t="s">
        <v>374</v>
      </c>
      <c r="I149" s="178" t="n">
        <v>15130</v>
      </c>
      <c r="J149" s="308" t="s">
        <v>719</v>
      </c>
      <c r="K149" s="97" t="n">
        <v>462040</v>
      </c>
    </row>
    <row r="150" customFormat="false" ht="42" hidden="false" customHeight="false" outlineLevel="0" collapsed="false">
      <c r="A150" s="97" t="n">
        <v>147</v>
      </c>
      <c r="B150" s="97" t="n">
        <v>10792</v>
      </c>
      <c r="C150" s="178" t="s">
        <v>811</v>
      </c>
      <c r="D150" s="288" t="s">
        <v>515</v>
      </c>
      <c r="E150" s="294" t="s">
        <v>17</v>
      </c>
      <c r="F150" s="287" t="s">
        <v>721</v>
      </c>
      <c r="G150" s="178" t="s">
        <v>722</v>
      </c>
      <c r="H150" s="178" t="s">
        <v>723</v>
      </c>
      <c r="I150" s="178" t="n">
        <v>15150</v>
      </c>
      <c r="J150" s="308" t="s">
        <v>724</v>
      </c>
      <c r="K150" s="97" t="n">
        <v>622130</v>
      </c>
    </row>
    <row r="151" customFormat="false" ht="48" hidden="false" customHeight="true" outlineLevel="0" collapsed="false">
      <c r="A151" s="97" t="n">
        <v>148</v>
      </c>
      <c r="B151" s="97" t="n">
        <v>10793</v>
      </c>
      <c r="C151" s="178" t="s">
        <v>812</v>
      </c>
      <c r="D151" s="288" t="s">
        <v>669</v>
      </c>
      <c r="E151" s="324" t="s">
        <v>726</v>
      </c>
      <c r="F151" s="287" t="s">
        <v>727</v>
      </c>
      <c r="G151" s="182" t="s">
        <v>502</v>
      </c>
      <c r="H151" s="178" t="s">
        <v>503</v>
      </c>
      <c r="I151" s="178" t="n">
        <v>15230</v>
      </c>
      <c r="J151" s="431" t="s">
        <v>813</v>
      </c>
      <c r="K151" s="97" t="n">
        <v>646342</v>
      </c>
    </row>
    <row r="152" customFormat="false" ht="21" hidden="false" customHeight="false" outlineLevel="0" collapsed="false">
      <c r="A152" s="406" t="n">
        <v>149</v>
      </c>
      <c r="B152" s="97" t="n">
        <v>10794</v>
      </c>
      <c r="C152" s="298" t="s">
        <v>814</v>
      </c>
      <c r="D152" s="288" t="n">
        <v>24</v>
      </c>
      <c r="E152" s="305" t="s">
        <v>730</v>
      </c>
      <c r="F152" s="287" t="s">
        <v>731</v>
      </c>
      <c r="G152" s="178" t="s">
        <v>609</v>
      </c>
      <c r="H152" s="178" t="s">
        <v>602</v>
      </c>
      <c r="I152" s="178" t="n">
        <v>15240</v>
      </c>
      <c r="J152" s="97" t="s">
        <v>733</v>
      </c>
      <c r="K152" s="97" t="n">
        <v>647288</v>
      </c>
    </row>
    <row r="153" customFormat="false" ht="21" hidden="false" customHeight="false" outlineLevel="0" collapsed="false">
      <c r="A153" s="406" t="n">
        <v>150</v>
      </c>
      <c r="B153" s="97" t="n">
        <v>10795</v>
      </c>
      <c r="C153" s="298" t="s">
        <v>815</v>
      </c>
      <c r="D153" s="288" t="s">
        <v>735</v>
      </c>
      <c r="E153" s="294" t="s">
        <v>17</v>
      </c>
      <c r="F153" s="287" t="s">
        <v>736</v>
      </c>
      <c r="G153" s="178" t="s">
        <v>737</v>
      </c>
      <c r="H153" s="178" t="s">
        <v>539</v>
      </c>
      <c r="I153" s="178" t="n">
        <v>15250</v>
      </c>
      <c r="J153" s="97" t="s">
        <v>738</v>
      </c>
      <c r="K153" s="97" t="n">
        <v>651102</v>
      </c>
    </row>
    <row r="154" customFormat="false" ht="21" hidden="false" customHeight="false" outlineLevel="0" collapsed="false">
      <c r="A154" s="406" t="n">
        <v>151</v>
      </c>
      <c r="B154" s="325" t="n">
        <v>10796</v>
      </c>
      <c r="C154" s="326" t="s">
        <v>816</v>
      </c>
      <c r="D154" s="327" t="s">
        <v>740</v>
      </c>
      <c r="E154" s="328" t="s">
        <v>264</v>
      </c>
      <c r="F154" s="329" t="s">
        <v>717</v>
      </c>
      <c r="G154" s="330" t="s">
        <v>741</v>
      </c>
      <c r="H154" s="330" t="s">
        <v>742</v>
      </c>
      <c r="I154" s="330" t="n">
        <v>15190</v>
      </c>
      <c r="J154" s="325" t="n">
        <v>633185</v>
      </c>
      <c r="K154" s="325" t="n">
        <v>633183</v>
      </c>
    </row>
    <row r="155" s="376" customFormat="true" ht="66.75" hidden="false" customHeight="true" outlineLevel="0" collapsed="false">
      <c r="A155" s="97" t="n">
        <v>152</v>
      </c>
      <c r="B155" s="97" t="n">
        <v>10797</v>
      </c>
      <c r="C155" s="95" t="s">
        <v>817</v>
      </c>
      <c r="D155" s="332" t="s">
        <v>744</v>
      </c>
      <c r="E155" s="333" t="s">
        <v>122</v>
      </c>
      <c r="F155" s="332" t="s">
        <v>721</v>
      </c>
      <c r="G155" s="307" t="s">
        <v>745</v>
      </c>
      <c r="H155" s="307" t="s">
        <v>646</v>
      </c>
      <c r="I155" s="307" t="n">
        <v>15170</v>
      </c>
      <c r="J155" s="335" t="s">
        <v>746</v>
      </c>
      <c r="K155" s="336" t="s">
        <v>747</v>
      </c>
    </row>
    <row r="156" customFormat="false" ht="42" hidden="false" customHeight="false" outlineLevel="0" collapsed="false">
      <c r="A156" s="97" t="n">
        <v>153</v>
      </c>
      <c r="B156" s="97" t="n">
        <v>11484</v>
      </c>
      <c r="C156" s="95" t="s">
        <v>818</v>
      </c>
      <c r="D156" s="332" t="s">
        <v>749</v>
      </c>
      <c r="E156" s="333" t="s">
        <v>750</v>
      </c>
      <c r="F156" s="97" t="s">
        <v>17</v>
      </c>
      <c r="G156" s="337" t="s">
        <v>751</v>
      </c>
      <c r="H156" s="337" t="s">
        <v>655</v>
      </c>
      <c r="I156" s="307" t="n">
        <v>15000</v>
      </c>
      <c r="J156" s="336" t="s">
        <v>819</v>
      </c>
      <c r="K156" s="94" t="n">
        <v>414106</v>
      </c>
    </row>
    <row r="157" s="376" customFormat="true" ht="21" hidden="false" customHeight="false" outlineLevel="0" collapsed="false">
      <c r="A157" s="406" t="n">
        <v>154</v>
      </c>
      <c r="B157" s="297" t="s">
        <v>603</v>
      </c>
      <c r="C157" s="298" t="s">
        <v>820</v>
      </c>
      <c r="D157" s="288" t="s">
        <v>17</v>
      </c>
      <c r="E157" s="318" t="s">
        <v>583</v>
      </c>
      <c r="F157" s="97" t="n">
        <v>10</v>
      </c>
      <c r="G157" s="301" t="s">
        <v>605</v>
      </c>
      <c r="H157" s="323" t="s">
        <v>585</v>
      </c>
      <c r="I157" s="178" t="n">
        <v>15240</v>
      </c>
      <c r="J157" s="97" t="n">
        <v>428206</v>
      </c>
      <c r="K157" s="97" t="s">
        <v>17</v>
      </c>
    </row>
    <row r="158" customFormat="false" ht="21" hidden="false" customHeight="false" outlineLevel="0" collapsed="false">
      <c r="A158" s="406" t="n">
        <v>155</v>
      </c>
      <c r="B158" s="32" t="n">
        <v>11812</v>
      </c>
      <c r="C158" s="340" t="s">
        <v>821</v>
      </c>
      <c r="D158" s="341" t="s">
        <v>754</v>
      </c>
      <c r="E158" s="214" t="s">
        <v>17</v>
      </c>
      <c r="F158" s="341" t="s">
        <v>755</v>
      </c>
      <c r="G158" s="342" t="s">
        <v>756</v>
      </c>
      <c r="H158" s="342" t="s">
        <v>97</v>
      </c>
      <c r="I158" s="342" t="n">
        <v>15000</v>
      </c>
      <c r="J158" s="343" t="s">
        <v>757</v>
      </c>
      <c r="K158" s="343" t="n">
        <v>610515</v>
      </c>
    </row>
    <row r="159" customFormat="false" ht="42" hidden="false" customHeight="false" outlineLevel="0" collapsed="false">
      <c r="A159" s="97" t="n">
        <v>156</v>
      </c>
      <c r="B159" s="97" t="n">
        <v>12446</v>
      </c>
      <c r="C159" s="182" t="s">
        <v>822</v>
      </c>
      <c r="D159" s="288" t="s">
        <v>661</v>
      </c>
      <c r="E159" s="324" t="s">
        <v>823</v>
      </c>
      <c r="F159" s="97" t="n">
        <v>3</v>
      </c>
      <c r="G159" s="178" t="s">
        <v>18</v>
      </c>
      <c r="H159" s="432" t="s">
        <v>19</v>
      </c>
      <c r="I159" s="178" t="n">
        <v>15000</v>
      </c>
      <c r="J159" s="308" t="s">
        <v>824</v>
      </c>
      <c r="K159" s="97" t="s">
        <v>17</v>
      </c>
    </row>
    <row r="160" customFormat="false" ht="21" hidden="false" customHeight="false" outlineLevel="0" collapsed="false">
      <c r="A160" s="97" t="n">
        <v>157</v>
      </c>
      <c r="B160" s="32" t="s">
        <v>468</v>
      </c>
      <c r="C160" s="40" t="s">
        <v>825</v>
      </c>
      <c r="D160" s="206" t="s">
        <v>17</v>
      </c>
      <c r="E160" s="207" t="s">
        <v>17</v>
      </c>
      <c r="F160" s="32" t="n">
        <v>10</v>
      </c>
      <c r="G160" s="38" t="s">
        <v>470</v>
      </c>
      <c r="H160" s="38" t="s">
        <v>471</v>
      </c>
      <c r="I160" s="38" t="n">
        <v>15150</v>
      </c>
      <c r="J160" s="32" t="n">
        <v>481404</v>
      </c>
      <c r="K160" s="32" t="s">
        <v>17</v>
      </c>
    </row>
    <row r="161" customFormat="false" ht="21" hidden="false" customHeight="false" outlineLevel="0" collapsed="false">
      <c r="A161" s="406" t="n">
        <v>158</v>
      </c>
      <c r="B161" s="97" t="n">
        <v>14199</v>
      </c>
      <c r="C161" s="95" t="s">
        <v>826</v>
      </c>
      <c r="D161" s="332" t="s">
        <v>759</v>
      </c>
      <c r="E161" s="333" t="s">
        <v>122</v>
      </c>
      <c r="F161" s="332" t="s">
        <v>17</v>
      </c>
      <c r="G161" s="94" t="s">
        <v>17</v>
      </c>
      <c r="H161" s="307" t="s">
        <v>19</v>
      </c>
      <c r="I161" s="307" t="n">
        <v>15000</v>
      </c>
      <c r="J161" s="94" t="n">
        <v>621800</v>
      </c>
      <c r="K161" s="94" t="n">
        <v>421679</v>
      </c>
    </row>
    <row r="162" customFormat="false" ht="21" hidden="false" customHeight="true" outlineLevel="0" collapsed="false">
      <c r="A162" s="406" t="n">
        <v>159</v>
      </c>
      <c r="B162" s="32" t="s">
        <v>639</v>
      </c>
      <c r="C162" s="433" t="s">
        <v>827</v>
      </c>
      <c r="D162" s="42" t="n">
        <v>9</v>
      </c>
      <c r="E162" s="207" t="s">
        <v>17</v>
      </c>
      <c r="F162" s="32" t="n">
        <v>1</v>
      </c>
      <c r="G162" s="38" t="s">
        <v>641</v>
      </c>
      <c r="H162" s="38" t="s">
        <v>621</v>
      </c>
      <c r="I162" s="38" t="n">
        <v>15170</v>
      </c>
      <c r="J162" s="32" t="n">
        <v>456519</v>
      </c>
      <c r="K162" s="32" t="s">
        <v>17</v>
      </c>
    </row>
    <row r="163" customFormat="false" ht="21" hidden="false" customHeight="false" outlineLevel="0" collapsed="false">
      <c r="A163" s="406" t="n">
        <v>160</v>
      </c>
      <c r="B163" s="32" t="n">
        <v>14270</v>
      </c>
      <c r="C163" s="38" t="s">
        <v>530</v>
      </c>
      <c r="D163" s="42" t="s">
        <v>531</v>
      </c>
      <c r="E163" s="261" t="s">
        <v>532</v>
      </c>
      <c r="F163" s="32" t="n">
        <v>7</v>
      </c>
      <c r="G163" s="38" t="s">
        <v>533</v>
      </c>
      <c r="H163" s="38" t="s">
        <v>534</v>
      </c>
      <c r="I163" s="38" t="n">
        <v>15250</v>
      </c>
      <c r="J163" s="236" t="s">
        <v>535</v>
      </c>
      <c r="K163" s="236" t="s">
        <v>17</v>
      </c>
    </row>
    <row r="164" customFormat="false" ht="21" hidden="false" customHeight="false" outlineLevel="0" collapsed="false">
      <c r="A164" s="406" t="n">
        <v>161</v>
      </c>
      <c r="B164" s="32" t="n">
        <v>14417</v>
      </c>
      <c r="C164" s="38" t="s">
        <v>828</v>
      </c>
      <c r="D164" s="42" t="s">
        <v>665</v>
      </c>
      <c r="E164" s="261" t="s">
        <v>666</v>
      </c>
      <c r="F164" s="32" t="s">
        <v>17</v>
      </c>
      <c r="G164" s="32" t="s">
        <v>17</v>
      </c>
      <c r="H164" s="40" t="s">
        <v>667</v>
      </c>
      <c r="I164" s="38" t="n">
        <v>15000</v>
      </c>
      <c r="J164" s="32" t="n">
        <v>411031</v>
      </c>
      <c r="K164" s="32" t="n">
        <v>412400</v>
      </c>
    </row>
    <row r="165" customFormat="false" ht="21" hidden="false" customHeight="false" outlineLevel="0" collapsed="false">
      <c r="A165" s="406" t="n">
        <v>162</v>
      </c>
      <c r="B165" s="32" t="n">
        <v>14928</v>
      </c>
      <c r="C165" s="340" t="s">
        <v>829</v>
      </c>
      <c r="D165" s="341" t="s">
        <v>761</v>
      </c>
      <c r="E165" s="214" t="s">
        <v>17</v>
      </c>
      <c r="F165" s="341" t="s">
        <v>721</v>
      </c>
      <c r="G165" s="342" t="s">
        <v>679</v>
      </c>
      <c r="H165" s="342" t="s">
        <v>31</v>
      </c>
      <c r="I165" s="342" t="n">
        <v>15160</v>
      </c>
      <c r="J165" s="343" t="n">
        <v>486556</v>
      </c>
      <c r="K165" s="343" t="s">
        <v>762</v>
      </c>
    </row>
    <row r="166" customFormat="false" ht="21" hidden="false" customHeight="false" outlineLevel="0" collapsed="false">
      <c r="A166" s="406" t="n">
        <v>163</v>
      </c>
      <c r="B166" s="32" t="n">
        <v>14948</v>
      </c>
      <c r="C166" s="340" t="s">
        <v>830</v>
      </c>
      <c r="D166" s="341" t="s">
        <v>764</v>
      </c>
      <c r="E166" s="237" t="s">
        <v>122</v>
      </c>
      <c r="F166" s="341" t="s">
        <v>765</v>
      </c>
      <c r="G166" s="342" t="s">
        <v>766</v>
      </c>
      <c r="H166" s="342" t="s">
        <v>77</v>
      </c>
      <c r="I166" s="342" t="n">
        <v>15000</v>
      </c>
      <c r="J166" s="343" t="n">
        <v>616300</v>
      </c>
      <c r="K166" s="343" t="n">
        <v>616301</v>
      </c>
    </row>
    <row r="167" customFormat="false" ht="21" hidden="false" customHeight="false" outlineLevel="0" collapsed="false">
      <c r="A167" s="406" t="n">
        <v>164</v>
      </c>
      <c r="B167" s="32" t="n">
        <v>14958</v>
      </c>
      <c r="C167" s="38" t="s">
        <v>831</v>
      </c>
      <c r="D167" s="42" t="s">
        <v>832</v>
      </c>
      <c r="E167" s="261" t="s">
        <v>670</v>
      </c>
      <c r="F167" s="32" t="s">
        <v>17</v>
      </c>
      <c r="G167" s="38" t="s">
        <v>671</v>
      </c>
      <c r="H167" s="38" t="s">
        <v>291</v>
      </c>
      <c r="I167" s="38" t="n">
        <v>15120</v>
      </c>
      <c r="J167" s="32" t="n">
        <v>442040</v>
      </c>
      <c r="K167" s="32" t="n">
        <v>441105</v>
      </c>
    </row>
    <row r="168" customFormat="false" ht="42" hidden="false" customHeight="false" outlineLevel="0" collapsed="false">
      <c r="A168" s="97" t="n">
        <v>165</v>
      </c>
      <c r="B168" s="97" t="n">
        <v>15076</v>
      </c>
      <c r="C168" s="178" t="s">
        <v>225</v>
      </c>
      <c r="D168" s="288" t="s">
        <v>674</v>
      </c>
      <c r="E168" s="305" t="s">
        <v>675</v>
      </c>
      <c r="F168" s="97" t="s">
        <v>17</v>
      </c>
      <c r="G168" s="97" t="s">
        <v>17</v>
      </c>
      <c r="H168" s="322" t="s">
        <v>225</v>
      </c>
      <c r="I168" s="178" t="n">
        <v>15110</v>
      </c>
      <c r="J168" s="308" t="s">
        <v>676</v>
      </c>
      <c r="K168" s="97" t="n">
        <v>471352</v>
      </c>
    </row>
    <row r="169" customFormat="false" ht="21" hidden="false" customHeight="false" outlineLevel="0" collapsed="false">
      <c r="A169" s="406" t="n">
        <v>166</v>
      </c>
      <c r="B169" s="32" t="n">
        <v>15269</v>
      </c>
      <c r="C169" s="38" t="s">
        <v>366</v>
      </c>
      <c r="D169" s="30" t="s">
        <v>17</v>
      </c>
      <c r="E169" s="31" t="s">
        <v>17</v>
      </c>
      <c r="F169" s="32" t="n">
        <v>2</v>
      </c>
      <c r="G169" s="38" t="s">
        <v>367</v>
      </c>
      <c r="H169" s="38" t="s">
        <v>298</v>
      </c>
      <c r="I169" s="38" t="n">
        <v>15130</v>
      </c>
      <c r="J169" s="32" t="n">
        <v>790247</v>
      </c>
      <c r="K169" s="32" t="s">
        <v>17</v>
      </c>
    </row>
    <row r="170" customFormat="false" ht="42" hidden="false" customHeight="false" outlineLevel="0" collapsed="false">
      <c r="A170" s="97" t="n">
        <v>167</v>
      </c>
      <c r="B170" s="329" t="s">
        <v>120</v>
      </c>
      <c r="C170" s="434" t="s">
        <v>121</v>
      </c>
      <c r="D170" s="327" t="n">
        <v>184</v>
      </c>
      <c r="E170" s="333" t="s">
        <v>122</v>
      </c>
      <c r="F170" s="325" t="n">
        <v>2</v>
      </c>
      <c r="G170" s="435" t="s">
        <v>123</v>
      </c>
      <c r="H170" s="436" t="s">
        <v>124</v>
      </c>
      <c r="I170" s="437" t="n">
        <v>15000</v>
      </c>
      <c r="J170" s="325" t="n">
        <v>427279</v>
      </c>
      <c r="K170" s="325" t="s">
        <v>17</v>
      </c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  <c r="AZ170" s="18"/>
      <c r="BA170" s="18"/>
      <c r="BB170" s="18"/>
      <c r="BC170" s="18"/>
      <c r="BD170" s="18"/>
      <c r="BE170" s="18"/>
      <c r="BF170" s="18"/>
      <c r="BG170" s="18"/>
      <c r="BH170" s="18"/>
      <c r="BI170" s="18"/>
      <c r="BJ170" s="18"/>
      <c r="BK170" s="18"/>
      <c r="BL170" s="18"/>
      <c r="BM170" s="18"/>
      <c r="BN170" s="18"/>
      <c r="BO170" s="18"/>
      <c r="BP170" s="18"/>
      <c r="BQ170" s="18"/>
      <c r="BR170" s="18"/>
      <c r="BS170" s="18"/>
      <c r="BT170" s="18"/>
      <c r="BU170" s="18"/>
      <c r="BV170" s="18"/>
      <c r="BW170" s="18"/>
      <c r="BX170" s="18"/>
      <c r="BY170" s="18"/>
      <c r="BZ170" s="18"/>
      <c r="CA170" s="18"/>
      <c r="CB170" s="18"/>
      <c r="CC170" s="18"/>
      <c r="CD170" s="18"/>
      <c r="CE170" s="18"/>
      <c r="CF170" s="18"/>
      <c r="CG170" s="18"/>
      <c r="CH170" s="18"/>
      <c r="CI170" s="18"/>
      <c r="CJ170" s="18"/>
      <c r="CK170" s="18"/>
      <c r="CL170" s="18"/>
      <c r="CM170" s="18"/>
      <c r="CN170" s="18"/>
      <c r="CO170" s="18"/>
      <c r="CP170" s="18"/>
      <c r="CQ170" s="18"/>
      <c r="CR170" s="18"/>
      <c r="CS170" s="18"/>
      <c r="CT170" s="18"/>
      <c r="CU170" s="18"/>
      <c r="CV170" s="18"/>
      <c r="CW170" s="18"/>
      <c r="CX170" s="18"/>
      <c r="CY170" s="18"/>
      <c r="CZ170" s="18"/>
      <c r="DA170" s="18"/>
      <c r="DB170" s="18"/>
      <c r="DC170" s="18"/>
      <c r="DD170" s="18"/>
      <c r="DE170" s="18"/>
      <c r="DF170" s="18"/>
      <c r="DG170" s="18"/>
      <c r="DH170" s="18"/>
      <c r="DI170" s="18"/>
      <c r="DJ170" s="18"/>
      <c r="DK170" s="18"/>
      <c r="DL170" s="18"/>
      <c r="DM170" s="18"/>
      <c r="DN170" s="18"/>
      <c r="DO170" s="18"/>
      <c r="DP170" s="18"/>
      <c r="DQ170" s="18"/>
      <c r="DR170" s="18"/>
      <c r="DS170" s="18"/>
      <c r="DT170" s="18"/>
      <c r="DU170" s="18"/>
      <c r="DV170" s="18"/>
      <c r="DW170" s="18"/>
      <c r="DX170" s="18"/>
      <c r="DY170" s="18"/>
      <c r="DZ170" s="18"/>
      <c r="EA170" s="18"/>
      <c r="EB170" s="18"/>
      <c r="EC170" s="18"/>
      <c r="ED170" s="18"/>
      <c r="EE170" s="18"/>
      <c r="EF170" s="18"/>
      <c r="EG170" s="18"/>
      <c r="EH170" s="18"/>
      <c r="EI170" s="18"/>
      <c r="EJ170" s="18"/>
      <c r="EK170" s="18"/>
      <c r="EL170" s="18"/>
      <c r="EM170" s="18"/>
      <c r="EN170" s="18"/>
      <c r="EO170" s="18"/>
      <c r="EP170" s="18"/>
      <c r="EQ170" s="18"/>
      <c r="ER170" s="18"/>
      <c r="ES170" s="18"/>
      <c r="ET170" s="18"/>
      <c r="EU170" s="18"/>
      <c r="EV170" s="18"/>
      <c r="EW170" s="18"/>
      <c r="EX170" s="18"/>
      <c r="EY170" s="18"/>
      <c r="EZ170" s="18"/>
      <c r="FA170" s="18"/>
      <c r="FB170" s="18"/>
      <c r="FC170" s="18"/>
      <c r="FD170" s="18"/>
      <c r="FE170" s="18"/>
      <c r="FF170" s="18"/>
      <c r="FG170" s="18"/>
      <c r="FH170" s="18"/>
      <c r="FI170" s="18"/>
      <c r="FJ170" s="18"/>
      <c r="FK170" s="18"/>
      <c r="FL170" s="18"/>
      <c r="FM170" s="18"/>
      <c r="FN170" s="18"/>
      <c r="FO170" s="18"/>
      <c r="FP170" s="18"/>
      <c r="FQ170" s="18"/>
      <c r="FR170" s="18"/>
      <c r="FS170" s="18"/>
      <c r="FT170" s="18"/>
      <c r="FU170" s="18"/>
      <c r="FV170" s="18"/>
      <c r="FW170" s="18"/>
      <c r="FX170" s="18"/>
      <c r="FY170" s="18"/>
      <c r="FZ170" s="18"/>
      <c r="GA170" s="18"/>
      <c r="GB170" s="18"/>
      <c r="GC170" s="18"/>
      <c r="GD170" s="18"/>
      <c r="GE170" s="18"/>
      <c r="GF170" s="18"/>
      <c r="GG170" s="18"/>
      <c r="GH170" s="18"/>
      <c r="GI170" s="18"/>
      <c r="GJ170" s="18"/>
      <c r="GK170" s="18"/>
      <c r="GL170" s="18"/>
      <c r="GM170" s="18"/>
      <c r="GN170" s="18"/>
      <c r="GO170" s="18"/>
      <c r="GP170" s="18"/>
      <c r="GQ170" s="18"/>
      <c r="GR170" s="18"/>
      <c r="GS170" s="18"/>
      <c r="GT170" s="18"/>
      <c r="GU170" s="18"/>
      <c r="GV170" s="18"/>
      <c r="GW170" s="18"/>
      <c r="GX170" s="18"/>
      <c r="GY170" s="18"/>
      <c r="GZ170" s="18"/>
      <c r="HA170" s="18"/>
      <c r="HB170" s="18"/>
      <c r="HC170" s="18"/>
      <c r="HD170" s="18"/>
      <c r="HE170" s="18"/>
      <c r="HF170" s="18"/>
      <c r="HG170" s="18"/>
      <c r="HH170" s="18"/>
      <c r="HI170" s="18"/>
      <c r="HJ170" s="18"/>
      <c r="HK170" s="18"/>
      <c r="HL170" s="18"/>
      <c r="HM170" s="18"/>
      <c r="HN170" s="18"/>
      <c r="HO170" s="18"/>
      <c r="HP170" s="18"/>
      <c r="HQ170" s="18"/>
      <c r="HR170" s="18"/>
      <c r="HS170" s="18"/>
      <c r="HT170" s="18"/>
      <c r="HU170" s="18"/>
      <c r="HV170" s="18"/>
      <c r="HW170" s="18"/>
      <c r="HX170" s="18"/>
      <c r="HY170" s="18"/>
      <c r="HZ170" s="18"/>
      <c r="IA170" s="18"/>
      <c r="IB170" s="18"/>
      <c r="IC170" s="18"/>
      <c r="ID170" s="18"/>
      <c r="IE170" s="18"/>
      <c r="IF170" s="18"/>
      <c r="IG170" s="18"/>
    </row>
    <row r="171" customFormat="false" ht="21" hidden="false" customHeight="true" outlineLevel="0" collapsed="false">
      <c r="A171" s="406" t="n">
        <v>168</v>
      </c>
      <c r="B171" s="97" t="n">
        <v>22427</v>
      </c>
      <c r="C171" s="182" t="s">
        <v>677</v>
      </c>
      <c r="D171" s="288" t="s">
        <v>678</v>
      </c>
      <c r="E171" s="305" t="s">
        <v>122</v>
      </c>
      <c r="F171" s="97" t="n">
        <v>7</v>
      </c>
      <c r="G171" s="178" t="s">
        <v>679</v>
      </c>
      <c r="H171" s="178" t="s">
        <v>31</v>
      </c>
      <c r="I171" s="178" t="n">
        <v>15160</v>
      </c>
      <c r="J171" s="97" t="n">
        <v>486220</v>
      </c>
      <c r="K171" s="97" t="s">
        <v>17</v>
      </c>
    </row>
    <row r="172" customFormat="false" ht="42" hidden="false" customHeight="false" outlineLevel="0" collapsed="false">
      <c r="A172" s="97" t="n">
        <v>169</v>
      </c>
      <c r="B172" s="97" t="n">
        <v>22428</v>
      </c>
      <c r="C172" s="182" t="s">
        <v>833</v>
      </c>
      <c r="D172" s="288" t="s">
        <v>681</v>
      </c>
      <c r="E172" s="294" t="s">
        <v>17</v>
      </c>
      <c r="F172" s="97" t="n">
        <v>7</v>
      </c>
      <c r="G172" s="307" t="s">
        <v>679</v>
      </c>
      <c r="H172" s="178" t="s">
        <v>31</v>
      </c>
      <c r="I172" s="178" t="n">
        <v>15160</v>
      </c>
      <c r="J172" s="308" t="s">
        <v>682</v>
      </c>
      <c r="K172" s="97" t="s">
        <v>834</v>
      </c>
    </row>
    <row r="173" customFormat="false" ht="21" hidden="false" customHeight="false" outlineLevel="0" collapsed="false">
      <c r="A173" s="406" t="n">
        <v>170</v>
      </c>
      <c r="B173" s="97" t="n">
        <v>22761</v>
      </c>
      <c r="C173" s="182" t="s">
        <v>684</v>
      </c>
      <c r="D173" s="288" t="s">
        <v>685</v>
      </c>
      <c r="E173" s="305" t="s">
        <v>686</v>
      </c>
      <c r="F173" s="97" t="s">
        <v>17</v>
      </c>
      <c r="G173" s="340" t="s">
        <v>828</v>
      </c>
      <c r="H173" s="178" t="s">
        <v>19</v>
      </c>
      <c r="I173" s="178" t="n">
        <v>15000</v>
      </c>
      <c r="J173" s="97" t="s">
        <v>688</v>
      </c>
      <c r="K173" s="97" t="n">
        <v>413554</v>
      </c>
    </row>
    <row r="174" customFormat="false" ht="41.25" hidden="false" customHeight="true" outlineLevel="0" collapsed="false">
      <c r="A174" s="97" t="n">
        <v>171</v>
      </c>
      <c r="B174" s="97" t="n">
        <v>23738</v>
      </c>
      <c r="C174" s="438" t="s">
        <v>835</v>
      </c>
      <c r="D174" s="416" t="s">
        <v>17</v>
      </c>
      <c r="E174" s="417" t="s">
        <v>17</v>
      </c>
      <c r="F174" s="97" t="s">
        <v>17</v>
      </c>
      <c r="G174" s="439" t="s">
        <v>836</v>
      </c>
      <c r="H174" s="182" t="s">
        <v>837</v>
      </c>
      <c r="I174" s="178" t="n">
        <v>15130</v>
      </c>
      <c r="J174" s="97" t="s">
        <v>17</v>
      </c>
      <c r="K174" s="97" t="s">
        <v>17</v>
      </c>
    </row>
    <row r="175" customFormat="false" ht="62.25" hidden="false" customHeight="true" outlineLevel="0" collapsed="false">
      <c r="A175" s="97" t="n">
        <v>172</v>
      </c>
      <c r="B175" s="94" t="n">
        <v>77734</v>
      </c>
      <c r="C175" s="95" t="s">
        <v>125</v>
      </c>
      <c r="D175" s="440"/>
      <c r="E175" s="237"/>
      <c r="F175" s="343"/>
      <c r="G175" s="441" t="s">
        <v>126</v>
      </c>
      <c r="H175" s="178" t="s">
        <v>19</v>
      </c>
      <c r="I175" s="178" t="n">
        <v>15000</v>
      </c>
      <c r="J175" s="94" t="s">
        <v>127</v>
      </c>
      <c r="K175" s="97"/>
    </row>
    <row r="176" customFormat="false" ht="42" hidden="false" customHeight="false" outlineLevel="0" collapsed="false">
      <c r="A176" s="97" t="n">
        <v>173</v>
      </c>
      <c r="B176" s="94" t="n">
        <v>77776</v>
      </c>
      <c r="C176" s="95" t="s">
        <v>223</v>
      </c>
      <c r="D176" s="94" t="n">
        <v>92</v>
      </c>
      <c r="E176" s="96"/>
      <c r="F176" s="97" t="s">
        <v>17</v>
      </c>
      <c r="G176" s="98" t="s">
        <v>224</v>
      </c>
      <c r="H176" s="98" t="s">
        <v>225</v>
      </c>
      <c r="I176" s="99" t="n">
        <v>15110</v>
      </c>
      <c r="J176" s="342"/>
      <c r="K176" s="342"/>
    </row>
  </sheetData>
  <printOptions headings="false" gridLines="false" gridLinesSet="true" horizontalCentered="false" verticalCentered="false"/>
  <pageMargins left="0.511805555555556" right="0.511805555555556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2.56"/>
    <col collapsed="false" customWidth="true" hidden="false" outlineLevel="0" max="3" min="3" style="0" width="8.41"/>
    <col collapsed="false" customWidth="true" hidden="false" outlineLevel="0" max="4" min="4" style="0" width="12.99"/>
    <col collapsed="false" customWidth="true" hidden="false" outlineLevel="0" max="5" min="5" style="0" width="7.7"/>
    <col collapsed="false" customWidth="true" hidden="false" outlineLevel="0" max="6" min="6" style="0" width="11.28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13.14"/>
  </cols>
  <sheetData>
    <row r="1" customFormat="false" ht="23.25" hidden="false" customHeight="false" outlineLevel="0" collapsed="false">
      <c r="A1" s="442" t="s">
        <v>838</v>
      </c>
    </row>
    <row r="3" customFormat="false" ht="30" hidden="false" customHeight="true" outlineLevel="0" collapsed="false">
      <c r="A3" s="443" t="s">
        <v>651</v>
      </c>
      <c r="B3" s="443" t="s">
        <v>839</v>
      </c>
      <c r="C3" s="443" t="s">
        <v>840</v>
      </c>
      <c r="D3" s="443" t="s">
        <v>841</v>
      </c>
      <c r="E3" s="443" t="s">
        <v>842</v>
      </c>
      <c r="F3" s="443" t="s">
        <v>843</v>
      </c>
      <c r="G3" s="444" t="s">
        <v>844</v>
      </c>
      <c r="H3" s="444" t="s">
        <v>845</v>
      </c>
      <c r="I3" s="445" t="s">
        <v>846</v>
      </c>
    </row>
    <row r="4" customFormat="false" ht="20.1" hidden="false" customHeight="true" outlineLevel="0" collapsed="false">
      <c r="A4" s="446" t="s">
        <v>847</v>
      </c>
      <c r="B4" s="446" t="n">
        <v>26</v>
      </c>
      <c r="C4" s="446" t="n">
        <v>2</v>
      </c>
      <c r="D4" s="447" t="s">
        <v>17</v>
      </c>
      <c r="E4" s="448" t="n">
        <v>4</v>
      </c>
      <c r="F4" s="448" t="n">
        <v>2</v>
      </c>
      <c r="G4" s="448" t="n">
        <v>6</v>
      </c>
      <c r="H4" s="448" t="n">
        <v>2</v>
      </c>
      <c r="I4" s="447" t="n">
        <f aca="false">B4+C4+E4+F4+G4+H4</f>
        <v>42</v>
      </c>
    </row>
    <row r="5" customFormat="false" ht="20.1" hidden="false" customHeight="true" outlineLevel="0" collapsed="false">
      <c r="A5" s="446" t="s">
        <v>848</v>
      </c>
      <c r="B5" s="446" t="n">
        <v>11</v>
      </c>
      <c r="C5" s="447" t="s">
        <v>17</v>
      </c>
      <c r="D5" s="447" t="s">
        <v>17</v>
      </c>
      <c r="E5" s="448" t="n">
        <v>1</v>
      </c>
      <c r="F5" s="447" t="s">
        <v>17</v>
      </c>
      <c r="G5" s="447" t="s">
        <v>17</v>
      </c>
      <c r="H5" s="448" t="n">
        <v>1</v>
      </c>
      <c r="I5" s="447" t="n">
        <v>13</v>
      </c>
    </row>
    <row r="6" customFormat="false" ht="20.1" hidden="false" customHeight="true" outlineLevel="0" collapsed="false">
      <c r="A6" s="446" t="s">
        <v>849</v>
      </c>
      <c r="B6" s="446" t="n">
        <v>13</v>
      </c>
      <c r="C6" s="447" t="s">
        <v>17</v>
      </c>
      <c r="D6" s="447" t="s">
        <v>17</v>
      </c>
      <c r="E6" s="448" t="n">
        <v>1</v>
      </c>
      <c r="F6" s="447" t="s">
        <v>17</v>
      </c>
      <c r="G6" s="448" t="n">
        <v>1</v>
      </c>
      <c r="H6" s="448" t="n">
        <v>1</v>
      </c>
      <c r="I6" s="447" t="n">
        <v>16</v>
      </c>
    </row>
    <row r="7" customFormat="false" ht="20.1" hidden="false" customHeight="true" outlineLevel="0" collapsed="false">
      <c r="A7" s="446" t="s">
        <v>850</v>
      </c>
      <c r="B7" s="446" t="n">
        <v>19</v>
      </c>
      <c r="C7" s="447" t="s">
        <v>17</v>
      </c>
      <c r="D7" s="446" t="n">
        <v>1</v>
      </c>
      <c r="E7" s="446" t="n">
        <v>1</v>
      </c>
      <c r="F7" s="447" t="s">
        <v>17</v>
      </c>
      <c r="G7" s="447" t="s">
        <v>17</v>
      </c>
      <c r="H7" s="448" t="n">
        <v>1</v>
      </c>
      <c r="I7" s="447" t="n">
        <v>22</v>
      </c>
    </row>
    <row r="8" customFormat="false" ht="20.1" hidden="false" customHeight="true" outlineLevel="0" collapsed="false">
      <c r="A8" s="446" t="s">
        <v>851</v>
      </c>
      <c r="B8" s="446" t="n">
        <v>11</v>
      </c>
      <c r="C8" s="447" t="s">
        <v>17</v>
      </c>
      <c r="D8" s="447" t="s">
        <v>17</v>
      </c>
      <c r="E8" s="448" t="n">
        <v>1</v>
      </c>
      <c r="F8" s="447" t="s">
        <v>17</v>
      </c>
      <c r="G8" s="448" t="n">
        <v>1</v>
      </c>
      <c r="H8" s="448" t="n">
        <v>1</v>
      </c>
      <c r="I8" s="447" t="n">
        <v>14</v>
      </c>
    </row>
    <row r="9" customFormat="false" ht="20.1" hidden="false" customHeight="true" outlineLevel="0" collapsed="false">
      <c r="A9" s="446" t="s">
        <v>852</v>
      </c>
      <c r="B9" s="446" t="n">
        <v>23</v>
      </c>
      <c r="C9" s="446" t="n">
        <v>1</v>
      </c>
      <c r="D9" s="447" t="s">
        <v>17</v>
      </c>
      <c r="E9" s="448" t="n">
        <v>1</v>
      </c>
      <c r="F9" s="447" t="s">
        <v>17</v>
      </c>
      <c r="G9" s="448" t="n">
        <v>1</v>
      </c>
      <c r="H9" s="448" t="n">
        <v>1</v>
      </c>
      <c r="I9" s="447" t="n">
        <v>27</v>
      </c>
    </row>
    <row r="10" customFormat="false" ht="20.1" hidden="false" customHeight="true" outlineLevel="0" collapsed="false">
      <c r="A10" s="446" t="s">
        <v>853</v>
      </c>
      <c r="B10" s="446" t="n">
        <v>5</v>
      </c>
      <c r="C10" s="447" t="s">
        <v>17</v>
      </c>
      <c r="D10" s="447" t="s">
        <v>17</v>
      </c>
      <c r="E10" s="448" t="n">
        <v>1</v>
      </c>
      <c r="F10" s="447" t="s">
        <v>17</v>
      </c>
      <c r="G10" s="447" t="s">
        <v>17</v>
      </c>
      <c r="H10" s="448" t="n">
        <v>1</v>
      </c>
      <c r="I10" s="447" t="n">
        <v>7</v>
      </c>
    </row>
    <row r="11" customFormat="false" ht="20.1" hidden="false" customHeight="true" outlineLevel="0" collapsed="false">
      <c r="A11" s="446" t="s">
        <v>854</v>
      </c>
      <c r="B11" s="446" t="n">
        <v>5</v>
      </c>
      <c r="C11" s="447" t="s">
        <v>17</v>
      </c>
      <c r="D11" s="447" t="s">
        <v>17</v>
      </c>
      <c r="E11" s="448" t="n">
        <v>1</v>
      </c>
      <c r="F11" s="447" t="s">
        <v>17</v>
      </c>
      <c r="G11" s="447" t="s">
        <v>17</v>
      </c>
      <c r="H11" s="448" t="n">
        <v>1</v>
      </c>
      <c r="I11" s="447" t="n">
        <v>7</v>
      </c>
    </row>
    <row r="12" customFormat="false" ht="20.1" hidden="false" customHeight="true" outlineLevel="0" collapsed="false">
      <c r="A12" s="446" t="s">
        <v>855</v>
      </c>
      <c r="B12" s="446" t="n">
        <v>5</v>
      </c>
      <c r="C12" s="447" t="s">
        <v>17</v>
      </c>
      <c r="D12" s="447" t="s">
        <v>17</v>
      </c>
      <c r="E12" s="448" t="n">
        <v>1</v>
      </c>
      <c r="F12" s="447" t="s">
        <v>17</v>
      </c>
      <c r="G12" s="447" t="s">
        <v>17</v>
      </c>
      <c r="H12" s="448" t="n">
        <v>1</v>
      </c>
      <c r="I12" s="447" t="n">
        <v>7</v>
      </c>
    </row>
    <row r="13" customFormat="false" ht="20.1" hidden="false" customHeight="true" outlineLevel="0" collapsed="false">
      <c r="A13" s="446" t="s">
        <v>856</v>
      </c>
      <c r="B13" s="446" t="n">
        <v>7</v>
      </c>
      <c r="C13" s="447" t="s">
        <v>17</v>
      </c>
      <c r="D13" s="447" t="s">
        <v>17</v>
      </c>
      <c r="E13" s="448" t="n">
        <v>1</v>
      </c>
      <c r="F13" s="447" t="s">
        <v>17</v>
      </c>
      <c r="G13" s="447" t="s">
        <v>17</v>
      </c>
      <c r="H13" s="448" t="n">
        <v>1</v>
      </c>
      <c r="I13" s="447" t="n">
        <v>9</v>
      </c>
    </row>
    <row r="14" customFormat="false" ht="20.1" hidden="false" customHeight="true" outlineLevel="0" collapsed="false">
      <c r="A14" s="449" t="s">
        <v>857</v>
      </c>
      <c r="B14" s="449" t="n">
        <v>7</v>
      </c>
      <c r="C14" s="450" t="s">
        <v>17</v>
      </c>
      <c r="D14" s="450" t="s">
        <v>17</v>
      </c>
      <c r="E14" s="451" t="n">
        <v>1</v>
      </c>
      <c r="F14" s="447" t="s">
        <v>17</v>
      </c>
      <c r="G14" s="447" t="s">
        <v>17</v>
      </c>
      <c r="H14" s="452" t="n">
        <v>1</v>
      </c>
      <c r="I14" s="450" t="n">
        <v>9</v>
      </c>
    </row>
    <row r="15" customFormat="false" ht="20.1" hidden="false" customHeight="true" outlineLevel="0" collapsed="false">
      <c r="A15" s="453" t="s">
        <v>846</v>
      </c>
      <c r="B15" s="454" t="n">
        <f aca="false">SUM(B4:B14)</f>
        <v>132</v>
      </c>
      <c r="C15" s="454" t="n">
        <v>3</v>
      </c>
      <c r="D15" s="454" t="n">
        <v>1</v>
      </c>
      <c r="E15" s="455" t="n">
        <f aca="false">SUM(E4:E14)</f>
        <v>14</v>
      </c>
      <c r="F15" s="454" t="n">
        <v>2</v>
      </c>
      <c r="G15" s="454" t="n">
        <v>9</v>
      </c>
      <c r="H15" s="454" t="n">
        <f aca="false">SUM(H4:H14)</f>
        <v>12</v>
      </c>
      <c r="I15" s="453" t="n">
        <f aca="false">SUM(I4:I14)</f>
        <v>173</v>
      </c>
    </row>
    <row r="16" customFormat="false" ht="13.5" hidden="false" customHeight="false" outlineLevel="0" collapsed="false"/>
    <row r="24" customFormat="false" ht="23.25" hidden="false" customHeight="false" outlineLevel="0" collapsed="false">
      <c r="E24" s="442" t="s">
        <v>858</v>
      </c>
    </row>
    <row r="25" customFormat="false" ht="21" hidden="false" customHeight="false" outlineLevel="0" collapsed="false">
      <c r="F25" s="456" t="s">
        <v>775</v>
      </c>
    </row>
  </sheetData>
  <printOptions headings="false" gridLines="false" gridLinesSet="true" horizontalCentered="false" verticalCentered="false"/>
  <pageMargins left="1.10208333333333" right="1.10208333333333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G33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G31" activeCellId="0" sqref="G31"/>
    </sheetView>
  </sheetViews>
  <sheetFormatPr defaultColWidth="8.84765625" defaultRowHeight="21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.7"/>
    <col collapsed="false" customWidth="true" hidden="false" outlineLevel="0" max="3" min="3" style="2" width="19.28"/>
    <col collapsed="false" customWidth="true" hidden="false" outlineLevel="0" max="4" min="4" style="3" width="7.99"/>
    <col collapsed="false" customWidth="true" hidden="false" outlineLevel="0" max="5" min="5" style="4" width="10.71"/>
    <col collapsed="false" customWidth="true" hidden="false" outlineLevel="0" max="6" min="6" style="1" width="6.85"/>
    <col collapsed="false" customWidth="true" hidden="false" outlineLevel="0" max="7" min="7" style="2" width="18.99"/>
    <col collapsed="false" customWidth="true" hidden="false" outlineLevel="0" max="8" min="8" style="2" width="15.56"/>
    <col collapsed="false" customWidth="true" hidden="false" outlineLevel="0" max="9" min="9" style="2" width="10.99"/>
    <col collapsed="false" customWidth="true" hidden="false" outlineLevel="0" max="10" min="10" style="1" width="15.85"/>
    <col collapsed="false" customWidth="true" hidden="false" outlineLevel="0" max="11" min="11" style="2" width="13.7"/>
    <col collapsed="false" customWidth="false" hidden="false" outlineLevel="0" max="257" min="12" style="2" width="8.85"/>
  </cols>
  <sheetData>
    <row r="1" customFormat="false" ht="21" hidden="false" customHeight="false" outlineLevel="0" collapsed="false">
      <c r="A1" s="5" t="s">
        <v>137</v>
      </c>
    </row>
    <row r="2" customFormat="false" ht="20.25" hidden="false" customHeight="true" outlineLevel="0" collapsed="false">
      <c r="A2" s="2"/>
      <c r="B2" s="6"/>
      <c r="C2" s="6"/>
      <c r="D2" s="7"/>
      <c r="E2" s="7"/>
      <c r="F2" s="8"/>
    </row>
    <row r="3" customFormat="false" ht="21" hidden="false" customHeight="false" outlineLevel="0" collapsed="false">
      <c r="A3" s="75" t="s">
        <v>1</v>
      </c>
      <c r="B3" s="76" t="s">
        <v>2</v>
      </c>
      <c r="C3" s="76" t="s">
        <v>3</v>
      </c>
      <c r="D3" s="77"/>
      <c r="E3" s="78"/>
      <c r="F3" s="79"/>
      <c r="G3" s="80" t="s">
        <v>4</v>
      </c>
      <c r="H3" s="81"/>
      <c r="I3" s="82" t="s">
        <v>2</v>
      </c>
      <c r="J3" s="82" t="s">
        <v>5</v>
      </c>
      <c r="K3" s="82" t="s">
        <v>6</v>
      </c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</row>
    <row r="4" customFormat="false" ht="21" hidden="false" customHeight="false" outlineLevel="0" collapsed="false">
      <c r="A4" s="83"/>
      <c r="B4" s="84"/>
      <c r="C4" s="85" t="s">
        <v>7</v>
      </c>
      <c r="D4" s="86" t="s">
        <v>8</v>
      </c>
      <c r="E4" s="87" t="s">
        <v>9</v>
      </c>
      <c r="F4" s="88" t="s">
        <v>10</v>
      </c>
      <c r="G4" s="88" t="s">
        <v>11</v>
      </c>
      <c r="H4" s="88" t="s">
        <v>12</v>
      </c>
      <c r="I4" s="89" t="s">
        <v>13</v>
      </c>
      <c r="J4" s="90" t="s">
        <v>14</v>
      </c>
      <c r="K4" s="90" t="s">
        <v>14</v>
      </c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</row>
    <row r="5" s="37" customFormat="true" ht="21" hidden="false" customHeight="false" outlineLevel="0" collapsed="false">
      <c r="A5" s="28" t="n">
        <v>1</v>
      </c>
      <c r="B5" s="28" t="s">
        <v>138</v>
      </c>
      <c r="C5" s="29" t="s">
        <v>139</v>
      </c>
      <c r="D5" s="30" t="s">
        <v>17</v>
      </c>
      <c r="E5" s="31" t="s">
        <v>17</v>
      </c>
      <c r="F5" s="32" t="n">
        <v>4</v>
      </c>
      <c r="G5" s="29" t="s">
        <v>140</v>
      </c>
      <c r="H5" s="29" t="s">
        <v>141</v>
      </c>
      <c r="I5" s="38" t="n">
        <v>15110</v>
      </c>
      <c r="J5" s="32" t="n">
        <v>703085</v>
      </c>
      <c r="K5" s="32" t="s">
        <v>17</v>
      </c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</row>
    <row r="6" s="37" customFormat="true" ht="21" hidden="false" customHeight="false" outlineLevel="0" collapsed="false">
      <c r="A6" s="32" t="n">
        <v>2</v>
      </c>
      <c r="B6" s="32" t="s">
        <v>142</v>
      </c>
      <c r="C6" s="38" t="s">
        <v>143</v>
      </c>
      <c r="D6" s="30" t="s">
        <v>17</v>
      </c>
      <c r="E6" s="31" t="s">
        <v>17</v>
      </c>
      <c r="F6" s="32" t="n">
        <v>2</v>
      </c>
      <c r="G6" s="38" t="s">
        <v>144</v>
      </c>
      <c r="H6" s="38" t="s">
        <v>144</v>
      </c>
      <c r="I6" s="38" t="n">
        <v>15110</v>
      </c>
      <c r="J6" s="32" t="n">
        <v>472795</v>
      </c>
      <c r="K6" s="32" t="s">
        <v>17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</row>
    <row r="7" s="37" customFormat="true" ht="21" hidden="false" customHeight="false" outlineLevel="0" collapsed="false">
      <c r="A7" s="32" t="n">
        <v>3</v>
      </c>
      <c r="B7" s="32" t="s">
        <v>145</v>
      </c>
      <c r="C7" s="38" t="s">
        <v>146</v>
      </c>
      <c r="D7" s="30" t="s">
        <v>17</v>
      </c>
      <c r="E7" s="31" t="s">
        <v>17</v>
      </c>
      <c r="F7" s="32" t="n">
        <v>5</v>
      </c>
      <c r="G7" s="38" t="s">
        <v>147</v>
      </c>
      <c r="H7" s="38" t="s">
        <v>147</v>
      </c>
      <c r="I7" s="38" t="n">
        <v>15110</v>
      </c>
      <c r="J7" s="32" t="n">
        <v>471232</v>
      </c>
      <c r="K7" s="32" t="s">
        <v>17</v>
      </c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</row>
    <row r="8" s="37" customFormat="true" ht="21" hidden="false" customHeight="false" outlineLevel="0" collapsed="false">
      <c r="A8" s="32" t="n">
        <v>4</v>
      </c>
      <c r="B8" s="32" t="s">
        <v>148</v>
      </c>
      <c r="C8" s="38" t="s">
        <v>149</v>
      </c>
      <c r="D8" s="30" t="s">
        <v>17</v>
      </c>
      <c r="E8" s="31" t="s">
        <v>17</v>
      </c>
      <c r="F8" s="32" t="n">
        <v>1</v>
      </c>
      <c r="G8" s="38" t="s">
        <v>150</v>
      </c>
      <c r="H8" s="38" t="s">
        <v>150</v>
      </c>
      <c r="I8" s="38" t="n">
        <v>15110</v>
      </c>
      <c r="J8" s="91" t="n">
        <v>702224</v>
      </c>
      <c r="K8" s="32" t="s">
        <v>17</v>
      </c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</row>
    <row r="9" s="37" customFormat="true" ht="21" hidden="false" customHeight="false" outlineLevel="0" collapsed="false">
      <c r="A9" s="32" t="n">
        <v>5</v>
      </c>
      <c r="B9" s="32" t="s">
        <v>151</v>
      </c>
      <c r="C9" s="38" t="s">
        <v>152</v>
      </c>
      <c r="D9" s="30" t="s">
        <v>17</v>
      </c>
      <c r="E9" s="31" t="s">
        <v>17</v>
      </c>
      <c r="F9" s="32" t="n">
        <v>1</v>
      </c>
      <c r="G9" s="38" t="s">
        <v>153</v>
      </c>
      <c r="H9" s="38" t="s">
        <v>153</v>
      </c>
      <c r="I9" s="92" t="n">
        <v>15180</v>
      </c>
      <c r="J9" s="32" t="n">
        <v>798448</v>
      </c>
      <c r="K9" s="32" t="s">
        <v>17</v>
      </c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</row>
    <row r="10" s="37" customFormat="true" ht="21" hidden="false" customHeight="false" outlineLevel="0" collapsed="false">
      <c r="A10" s="32" t="n">
        <v>6</v>
      </c>
      <c r="B10" s="32" t="s">
        <v>154</v>
      </c>
      <c r="C10" s="38" t="s">
        <v>155</v>
      </c>
      <c r="D10" s="30" t="s">
        <v>17</v>
      </c>
      <c r="E10" s="31" t="s">
        <v>17</v>
      </c>
      <c r="F10" s="32" t="n">
        <v>11</v>
      </c>
      <c r="G10" s="38" t="s">
        <v>156</v>
      </c>
      <c r="H10" s="38" t="s">
        <v>153</v>
      </c>
      <c r="I10" s="92" t="n">
        <v>15180</v>
      </c>
      <c r="J10" s="32" t="n">
        <v>703426</v>
      </c>
      <c r="K10" s="32" t="s">
        <v>17</v>
      </c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</row>
    <row r="11" s="37" customFormat="true" ht="21" hidden="false" customHeight="false" outlineLevel="0" collapsed="false">
      <c r="A11" s="32" t="n">
        <v>7</v>
      </c>
      <c r="B11" s="32" t="s">
        <v>157</v>
      </c>
      <c r="C11" s="38" t="s">
        <v>158</v>
      </c>
      <c r="D11" s="30" t="s">
        <v>17</v>
      </c>
      <c r="E11" s="31" t="s">
        <v>17</v>
      </c>
      <c r="F11" s="32" t="n">
        <v>2</v>
      </c>
      <c r="G11" s="38" t="s">
        <v>159</v>
      </c>
      <c r="H11" s="38" t="s">
        <v>160</v>
      </c>
      <c r="I11" s="38" t="n">
        <v>15110</v>
      </c>
      <c r="J11" s="32" t="n">
        <v>703626</v>
      </c>
      <c r="K11" s="32" t="s">
        <v>17</v>
      </c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</row>
    <row r="12" s="37" customFormat="true" ht="21" hidden="false" customHeight="false" outlineLevel="0" collapsed="false">
      <c r="A12" s="32" t="n">
        <v>8</v>
      </c>
      <c r="B12" s="32" t="s">
        <v>161</v>
      </c>
      <c r="C12" s="38" t="s">
        <v>162</v>
      </c>
      <c r="D12" s="30" t="s">
        <v>17</v>
      </c>
      <c r="E12" s="31" t="s">
        <v>17</v>
      </c>
      <c r="F12" s="32" t="n">
        <v>7</v>
      </c>
      <c r="G12" s="38" t="s">
        <v>163</v>
      </c>
      <c r="H12" s="38" t="s">
        <v>164</v>
      </c>
      <c r="I12" s="38" t="n">
        <v>15110</v>
      </c>
      <c r="J12" s="32" t="n">
        <v>472794</v>
      </c>
      <c r="K12" s="32" t="s">
        <v>17</v>
      </c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</row>
    <row r="13" s="37" customFormat="true" ht="21" hidden="false" customHeight="false" outlineLevel="0" collapsed="false">
      <c r="A13" s="32" t="n">
        <v>9</v>
      </c>
      <c r="B13" s="32" t="s">
        <v>165</v>
      </c>
      <c r="C13" s="38" t="s">
        <v>166</v>
      </c>
      <c r="D13" s="30" t="s">
        <v>17</v>
      </c>
      <c r="E13" s="31" t="s">
        <v>17</v>
      </c>
      <c r="F13" s="32" t="n">
        <v>2</v>
      </c>
      <c r="G13" s="38" t="s">
        <v>167</v>
      </c>
      <c r="H13" s="38" t="s">
        <v>168</v>
      </c>
      <c r="I13" s="92" t="n">
        <v>15180</v>
      </c>
      <c r="J13" s="32" t="n">
        <v>644309</v>
      </c>
      <c r="K13" s="32" t="s">
        <v>17</v>
      </c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</row>
    <row r="14" s="37" customFormat="true" ht="21" hidden="false" customHeight="false" outlineLevel="0" collapsed="false">
      <c r="A14" s="32" t="n">
        <v>10</v>
      </c>
      <c r="B14" s="32" t="s">
        <v>169</v>
      </c>
      <c r="C14" s="38" t="s">
        <v>170</v>
      </c>
      <c r="D14" s="30" t="s">
        <v>17</v>
      </c>
      <c r="E14" s="31" t="s">
        <v>17</v>
      </c>
      <c r="F14" s="32" t="n">
        <v>9</v>
      </c>
      <c r="G14" s="38" t="s">
        <v>171</v>
      </c>
      <c r="H14" s="38" t="s">
        <v>168</v>
      </c>
      <c r="I14" s="92" t="n">
        <v>15180</v>
      </c>
      <c r="J14" s="32" t="n">
        <v>789934</v>
      </c>
      <c r="K14" s="32" t="s">
        <v>17</v>
      </c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</row>
    <row r="15" s="37" customFormat="true" ht="21" hidden="false" customHeight="false" outlineLevel="0" collapsed="false">
      <c r="A15" s="32" t="n">
        <v>11</v>
      </c>
      <c r="B15" s="32" t="s">
        <v>172</v>
      </c>
      <c r="C15" s="38" t="s">
        <v>173</v>
      </c>
      <c r="D15" s="30" t="s">
        <v>17</v>
      </c>
      <c r="E15" s="31" t="s">
        <v>17</v>
      </c>
      <c r="F15" s="32" t="n">
        <v>3</v>
      </c>
      <c r="G15" s="38" t="s">
        <v>174</v>
      </c>
      <c r="H15" s="38" t="s">
        <v>175</v>
      </c>
      <c r="I15" s="38" t="n">
        <v>15110</v>
      </c>
      <c r="J15" s="32" t="n">
        <v>701639</v>
      </c>
      <c r="K15" s="32" t="s">
        <v>17</v>
      </c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</row>
    <row r="16" s="37" customFormat="true" ht="21" hidden="false" customHeight="false" outlineLevel="0" collapsed="false">
      <c r="A16" s="32" t="n">
        <v>12</v>
      </c>
      <c r="B16" s="32" t="s">
        <v>176</v>
      </c>
      <c r="C16" s="38" t="s">
        <v>177</v>
      </c>
      <c r="D16" s="30" t="s">
        <v>17</v>
      </c>
      <c r="E16" s="31" t="s">
        <v>17</v>
      </c>
      <c r="F16" s="32" t="n">
        <v>1</v>
      </c>
      <c r="G16" s="38" t="s">
        <v>178</v>
      </c>
      <c r="H16" s="38" t="s">
        <v>179</v>
      </c>
      <c r="I16" s="38" t="n">
        <v>15110</v>
      </c>
      <c r="J16" s="32" t="n">
        <v>700104</v>
      </c>
      <c r="K16" s="32" t="s">
        <v>17</v>
      </c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</row>
    <row r="17" s="37" customFormat="true" ht="21" hidden="false" customHeight="false" outlineLevel="0" collapsed="false">
      <c r="A17" s="32" t="n">
        <v>13</v>
      </c>
      <c r="B17" s="32" t="s">
        <v>180</v>
      </c>
      <c r="C17" s="38" t="s">
        <v>181</v>
      </c>
      <c r="D17" s="30" t="s">
        <v>17</v>
      </c>
      <c r="E17" s="31" t="s">
        <v>17</v>
      </c>
      <c r="F17" s="32" t="n">
        <v>5</v>
      </c>
      <c r="G17" s="38" t="s">
        <v>182</v>
      </c>
      <c r="H17" s="38" t="s">
        <v>183</v>
      </c>
      <c r="I17" s="38" t="n">
        <v>15110</v>
      </c>
      <c r="J17" s="32" t="n">
        <v>701120</v>
      </c>
      <c r="K17" s="32" t="s">
        <v>17</v>
      </c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</row>
    <row r="18" s="37" customFormat="true" ht="21" hidden="false" customHeight="false" outlineLevel="0" collapsed="false">
      <c r="A18" s="32" t="n">
        <v>14</v>
      </c>
      <c r="B18" s="32" t="s">
        <v>184</v>
      </c>
      <c r="C18" s="38" t="s">
        <v>185</v>
      </c>
      <c r="D18" s="41" t="n">
        <v>148</v>
      </c>
      <c r="E18" s="31" t="s">
        <v>17</v>
      </c>
      <c r="F18" s="32" t="n">
        <v>1</v>
      </c>
      <c r="G18" s="38" t="s">
        <v>186</v>
      </c>
      <c r="H18" s="38" t="s">
        <v>183</v>
      </c>
      <c r="I18" s="38" t="n">
        <v>15110</v>
      </c>
      <c r="J18" s="32" t="s">
        <v>17</v>
      </c>
      <c r="K18" s="32" t="s">
        <v>17</v>
      </c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  <c r="IC18" s="36"/>
      <c r="ID18" s="36"/>
      <c r="IE18" s="36"/>
      <c r="IF18" s="36"/>
      <c r="IG18" s="36"/>
    </row>
    <row r="19" s="37" customFormat="true" ht="21" hidden="false" customHeight="false" outlineLevel="0" collapsed="false">
      <c r="A19" s="32" t="n">
        <v>15</v>
      </c>
      <c r="B19" s="32" t="s">
        <v>187</v>
      </c>
      <c r="C19" s="38" t="s">
        <v>188</v>
      </c>
      <c r="D19" s="30" t="s">
        <v>17</v>
      </c>
      <c r="E19" s="31" t="s">
        <v>17</v>
      </c>
      <c r="F19" s="32" t="n">
        <v>2</v>
      </c>
      <c r="G19" s="38" t="s">
        <v>189</v>
      </c>
      <c r="H19" s="38" t="s">
        <v>190</v>
      </c>
      <c r="I19" s="38" t="n">
        <v>15110</v>
      </c>
      <c r="J19" s="32" t="n">
        <v>472807</v>
      </c>
      <c r="K19" s="32" t="s">
        <v>17</v>
      </c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  <c r="IG19" s="36"/>
    </row>
    <row r="20" s="37" customFormat="true" ht="21" hidden="false" customHeight="false" outlineLevel="0" collapsed="false">
      <c r="A20" s="32" t="n">
        <v>16</v>
      </c>
      <c r="B20" s="32" t="s">
        <v>191</v>
      </c>
      <c r="C20" s="38" t="s">
        <v>192</v>
      </c>
      <c r="D20" s="30" t="s">
        <v>17</v>
      </c>
      <c r="E20" s="31" t="s">
        <v>17</v>
      </c>
      <c r="F20" s="32" t="n">
        <v>3</v>
      </c>
      <c r="G20" s="38" t="s">
        <v>193</v>
      </c>
      <c r="H20" s="38" t="s">
        <v>194</v>
      </c>
      <c r="I20" s="92" t="n">
        <v>15110</v>
      </c>
      <c r="J20" s="32" t="n">
        <v>489612</v>
      </c>
      <c r="K20" s="32" t="s">
        <v>17</v>
      </c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</row>
    <row r="21" s="37" customFormat="true" ht="21" hidden="false" customHeight="false" outlineLevel="0" collapsed="false">
      <c r="A21" s="32" t="n">
        <v>17</v>
      </c>
      <c r="B21" s="32" t="s">
        <v>195</v>
      </c>
      <c r="C21" s="38" t="s">
        <v>196</v>
      </c>
      <c r="D21" s="30" t="s">
        <v>17</v>
      </c>
      <c r="E21" s="31" t="s">
        <v>17</v>
      </c>
      <c r="F21" s="32" t="n">
        <v>2</v>
      </c>
      <c r="G21" s="38" t="s">
        <v>197</v>
      </c>
      <c r="H21" s="38" t="s">
        <v>198</v>
      </c>
      <c r="I21" s="38" t="n">
        <v>15110</v>
      </c>
      <c r="J21" s="32" t="n">
        <v>702024</v>
      </c>
      <c r="K21" s="32" t="s">
        <v>17</v>
      </c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  <c r="IB21" s="36"/>
      <c r="IC21" s="36"/>
      <c r="ID21" s="36"/>
      <c r="IE21" s="36"/>
      <c r="IF21" s="36"/>
      <c r="IG21" s="36"/>
    </row>
    <row r="22" s="37" customFormat="true" ht="21" hidden="false" customHeight="false" outlineLevel="0" collapsed="false">
      <c r="A22" s="32" t="n">
        <v>18</v>
      </c>
      <c r="B22" s="32" t="s">
        <v>199</v>
      </c>
      <c r="C22" s="38" t="s">
        <v>200</v>
      </c>
      <c r="D22" s="30" t="s">
        <v>17</v>
      </c>
      <c r="E22" s="31" t="s">
        <v>17</v>
      </c>
      <c r="F22" s="32" t="n">
        <v>4</v>
      </c>
      <c r="G22" s="38" t="s">
        <v>201</v>
      </c>
      <c r="H22" s="38" t="s">
        <v>202</v>
      </c>
      <c r="I22" s="38" t="n">
        <v>15110</v>
      </c>
      <c r="J22" s="32" t="n">
        <v>451284</v>
      </c>
      <c r="K22" s="32" t="n">
        <v>451284</v>
      </c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  <c r="IA22" s="36"/>
      <c r="IB22" s="36"/>
      <c r="IC22" s="36"/>
      <c r="ID22" s="36"/>
      <c r="IE22" s="36"/>
      <c r="IF22" s="36"/>
      <c r="IG22" s="36"/>
    </row>
    <row r="23" s="37" customFormat="true" ht="21" hidden="false" customHeight="false" outlineLevel="0" collapsed="false">
      <c r="A23" s="32" t="n">
        <v>19</v>
      </c>
      <c r="B23" s="32" t="s">
        <v>203</v>
      </c>
      <c r="C23" s="38" t="s">
        <v>204</v>
      </c>
      <c r="D23" s="30" t="s">
        <v>17</v>
      </c>
      <c r="E23" s="31" t="s">
        <v>17</v>
      </c>
      <c r="F23" s="32" t="n">
        <v>1</v>
      </c>
      <c r="G23" s="38" t="s">
        <v>205</v>
      </c>
      <c r="H23" s="38" t="s">
        <v>206</v>
      </c>
      <c r="I23" s="38" t="n">
        <v>15110</v>
      </c>
      <c r="J23" s="32" t="n">
        <v>702666</v>
      </c>
      <c r="K23" s="32" t="s">
        <v>17</v>
      </c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  <c r="IA23" s="36"/>
      <c r="IB23" s="36"/>
      <c r="IC23" s="36"/>
      <c r="ID23" s="36"/>
      <c r="IE23" s="36"/>
      <c r="IF23" s="36"/>
      <c r="IG23" s="36"/>
    </row>
    <row r="24" s="37" customFormat="true" ht="21" hidden="false" customHeight="false" outlineLevel="0" collapsed="false">
      <c r="A24" s="32" t="n">
        <v>20</v>
      </c>
      <c r="B24" s="32" t="s">
        <v>207</v>
      </c>
      <c r="C24" s="38" t="s">
        <v>208</v>
      </c>
      <c r="D24" s="30" t="s">
        <v>17</v>
      </c>
      <c r="E24" s="31" t="s">
        <v>17</v>
      </c>
      <c r="F24" s="32" t="n">
        <v>1</v>
      </c>
      <c r="G24" s="38" t="s">
        <v>209</v>
      </c>
      <c r="H24" s="38" t="s">
        <v>210</v>
      </c>
      <c r="I24" s="38" t="n">
        <v>15110</v>
      </c>
      <c r="J24" s="32" t="n">
        <v>451227</v>
      </c>
      <c r="K24" s="32" t="s">
        <v>17</v>
      </c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36"/>
    </row>
    <row r="25" s="37" customFormat="true" ht="21" hidden="false" customHeight="false" outlineLevel="0" collapsed="false">
      <c r="A25" s="32" t="n">
        <v>21</v>
      </c>
      <c r="B25" s="32" t="s">
        <v>211</v>
      </c>
      <c r="C25" s="38" t="s">
        <v>212</v>
      </c>
      <c r="D25" s="30" t="s">
        <v>17</v>
      </c>
      <c r="E25" s="31" t="s">
        <v>17</v>
      </c>
      <c r="F25" s="32" t="n">
        <v>5</v>
      </c>
      <c r="G25" s="38" t="s">
        <v>213</v>
      </c>
      <c r="H25" s="38" t="s">
        <v>214</v>
      </c>
      <c r="I25" s="38" t="n">
        <v>15110</v>
      </c>
      <c r="J25" s="32" t="n">
        <v>644242</v>
      </c>
      <c r="K25" s="32" t="s">
        <v>17</v>
      </c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  <c r="IA25" s="36"/>
      <c r="IB25" s="36"/>
      <c r="IC25" s="36"/>
      <c r="ID25" s="36"/>
      <c r="IE25" s="36"/>
      <c r="IF25" s="36"/>
      <c r="IG25" s="36"/>
    </row>
    <row r="26" s="37" customFormat="true" ht="21" hidden="false" customHeight="false" outlineLevel="0" collapsed="false">
      <c r="A26" s="32" t="n">
        <v>22</v>
      </c>
      <c r="B26" s="32" t="s">
        <v>215</v>
      </c>
      <c r="C26" s="38" t="s">
        <v>216</v>
      </c>
      <c r="D26" s="30" t="s">
        <v>17</v>
      </c>
      <c r="E26" s="31" t="s">
        <v>17</v>
      </c>
      <c r="F26" s="32" t="n">
        <v>2</v>
      </c>
      <c r="G26" s="38" t="s">
        <v>217</v>
      </c>
      <c r="H26" s="38" t="s">
        <v>218</v>
      </c>
      <c r="I26" s="38" t="n">
        <v>15110</v>
      </c>
      <c r="J26" s="32" t="n">
        <v>700543</v>
      </c>
      <c r="K26" s="32" t="s">
        <v>17</v>
      </c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  <c r="IA26" s="36"/>
      <c r="IB26" s="36"/>
      <c r="IC26" s="36"/>
      <c r="ID26" s="36"/>
      <c r="IE26" s="36"/>
      <c r="IF26" s="36"/>
      <c r="IG26" s="36"/>
    </row>
    <row r="27" s="37" customFormat="true" ht="21" hidden="false" customHeight="false" outlineLevel="0" collapsed="false">
      <c r="A27" s="32" t="n">
        <v>23</v>
      </c>
      <c r="B27" s="32" t="s">
        <v>219</v>
      </c>
      <c r="C27" s="38" t="s">
        <v>220</v>
      </c>
      <c r="D27" s="30" t="s">
        <v>17</v>
      </c>
      <c r="E27" s="31" t="s">
        <v>17</v>
      </c>
      <c r="F27" s="44" t="n">
        <v>3</v>
      </c>
      <c r="G27" s="38" t="s">
        <v>221</v>
      </c>
      <c r="H27" s="38" t="s">
        <v>222</v>
      </c>
      <c r="I27" s="45" t="n">
        <v>15110</v>
      </c>
      <c r="J27" s="44" t="n">
        <v>472461</v>
      </c>
      <c r="K27" s="32" t="n">
        <v>472461</v>
      </c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  <c r="IA27" s="36"/>
      <c r="IB27" s="36"/>
      <c r="IC27" s="36"/>
      <c r="ID27" s="36"/>
      <c r="IE27" s="36"/>
      <c r="IF27" s="36"/>
      <c r="IG27" s="36"/>
    </row>
    <row r="28" s="37" customFormat="true" ht="63" hidden="false" customHeight="false" outlineLevel="0" collapsed="false">
      <c r="A28" s="93" t="n">
        <v>24</v>
      </c>
      <c r="B28" s="94" t="n">
        <v>77776</v>
      </c>
      <c r="C28" s="95" t="s">
        <v>223</v>
      </c>
      <c r="D28" s="94" t="n">
        <v>92</v>
      </c>
      <c r="E28" s="96"/>
      <c r="F28" s="97" t="s">
        <v>17</v>
      </c>
      <c r="G28" s="98" t="s">
        <v>224</v>
      </c>
      <c r="H28" s="98" t="s">
        <v>225</v>
      </c>
      <c r="I28" s="99" t="n">
        <v>15110</v>
      </c>
      <c r="J28" s="97" t="s">
        <v>17</v>
      </c>
      <c r="K28" s="97" t="s">
        <v>17</v>
      </c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</row>
    <row r="29" s="37" customFormat="true" ht="21" hidden="false" customHeight="false" outlineLevel="0" collapsed="false">
      <c r="A29" s="100" t="n">
        <v>25</v>
      </c>
      <c r="B29" s="101" t="s">
        <v>226</v>
      </c>
      <c r="C29" s="102" t="s">
        <v>227</v>
      </c>
      <c r="D29" s="103" t="s">
        <v>17</v>
      </c>
      <c r="E29" s="104" t="s">
        <v>17</v>
      </c>
      <c r="F29" s="100" t="n">
        <v>1</v>
      </c>
      <c r="G29" s="102" t="s">
        <v>228</v>
      </c>
      <c r="H29" s="102" t="s">
        <v>229</v>
      </c>
      <c r="I29" s="105" t="n">
        <v>15110</v>
      </c>
      <c r="J29" s="100" t="s">
        <v>230</v>
      </c>
      <c r="K29" s="100" t="n">
        <v>629022</v>
      </c>
    </row>
    <row r="30" customFormat="false" ht="21" hidden="false" customHeight="false" outlineLevel="0" collapsed="false">
      <c r="A30" s="74" t="s">
        <v>231</v>
      </c>
    </row>
    <row r="31" customFormat="false" ht="21" hidden="false" customHeight="false" outlineLevel="0" collapsed="false">
      <c r="A31" s="74" t="s">
        <v>232</v>
      </c>
    </row>
    <row r="32" customFormat="false" ht="21" hidden="false" customHeight="false" outlineLevel="0" collapsed="false">
      <c r="A32" s="74" t="s">
        <v>135</v>
      </c>
    </row>
    <row r="33" customFormat="false" ht="21" hidden="false" customHeight="false" outlineLevel="0" collapsed="false">
      <c r="A33" s="74" t="s">
        <v>233</v>
      </c>
    </row>
  </sheetData>
  <printOptions headings="false" gridLines="false" gridLinesSet="true" horizontalCentered="false" verticalCentered="false"/>
  <pageMargins left="0.551388888888889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J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21" activeCellId="0" sqref="E21"/>
    </sheetView>
  </sheetViews>
  <sheetFormatPr defaultColWidth="8.84765625" defaultRowHeight="21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.7"/>
    <col collapsed="false" customWidth="true" hidden="false" outlineLevel="0" max="3" min="3" style="2" width="19.41"/>
    <col collapsed="false" customWidth="true" hidden="false" outlineLevel="0" max="4" min="4" style="3" width="7.99"/>
    <col collapsed="false" customWidth="true" hidden="false" outlineLevel="0" max="5" min="5" style="4" width="16.84"/>
    <col collapsed="false" customWidth="true" hidden="false" outlineLevel="0" max="6" min="6" style="1" width="5.99"/>
    <col collapsed="false" customWidth="true" hidden="false" outlineLevel="0" max="7" min="7" style="2" width="16.56"/>
    <col collapsed="false" customWidth="true" hidden="false" outlineLevel="0" max="8" min="8" style="2" width="14.41"/>
    <col collapsed="false" customWidth="true" hidden="false" outlineLevel="0" max="9" min="9" style="2" width="8.99"/>
    <col collapsed="false" customWidth="true" hidden="false" outlineLevel="0" max="10" min="10" style="1" width="15.28"/>
    <col collapsed="false" customWidth="true" hidden="false" outlineLevel="0" max="11" min="11" style="2" width="14.56"/>
    <col collapsed="false" customWidth="false" hidden="false" outlineLevel="0" max="257" min="12" style="2" width="8.85"/>
  </cols>
  <sheetData>
    <row r="1" customFormat="false" ht="21" hidden="false" customHeight="false" outlineLevel="0" collapsed="false">
      <c r="A1" s="5" t="s">
        <v>234</v>
      </c>
    </row>
    <row r="2" customFormat="false" ht="20.25" hidden="false" customHeight="true" outlineLevel="0" collapsed="false">
      <c r="A2" s="2"/>
      <c r="B2" s="6"/>
      <c r="C2" s="6"/>
      <c r="D2" s="7"/>
      <c r="E2" s="7"/>
      <c r="F2" s="8"/>
    </row>
    <row r="3" customFormat="false" ht="21" hidden="false" customHeight="false" outlineLevel="0" collapsed="false">
      <c r="A3" s="106" t="s">
        <v>1</v>
      </c>
      <c r="B3" s="107" t="s">
        <v>2</v>
      </c>
      <c r="C3" s="107" t="s">
        <v>3</v>
      </c>
      <c r="D3" s="108"/>
      <c r="E3" s="109"/>
      <c r="F3" s="110"/>
      <c r="G3" s="111" t="s">
        <v>4</v>
      </c>
      <c r="H3" s="112"/>
      <c r="I3" s="113" t="s">
        <v>2</v>
      </c>
      <c r="J3" s="113" t="s">
        <v>5</v>
      </c>
      <c r="K3" s="113" t="s">
        <v>6</v>
      </c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</row>
    <row r="4" customFormat="false" ht="21" hidden="false" customHeight="false" outlineLevel="0" collapsed="false">
      <c r="A4" s="114"/>
      <c r="B4" s="115"/>
      <c r="C4" s="116" t="s">
        <v>7</v>
      </c>
      <c r="D4" s="117" t="s">
        <v>8</v>
      </c>
      <c r="E4" s="118" t="s">
        <v>9</v>
      </c>
      <c r="F4" s="119" t="s">
        <v>10</v>
      </c>
      <c r="G4" s="119" t="s">
        <v>11</v>
      </c>
      <c r="H4" s="119" t="s">
        <v>12</v>
      </c>
      <c r="I4" s="120" t="s">
        <v>13</v>
      </c>
      <c r="J4" s="121" t="s">
        <v>14</v>
      </c>
      <c r="K4" s="121" t="s">
        <v>14</v>
      </c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</row>
    <row r="5" s="37" customFormat="true" ht="21" hidden="false" customHeight="false" outlineLevel="0" collapsed="false">
      <c r="A5" s="28" t="n">
        <v>1</v>
      </c>
      <c r="B5" s="122" t="s">
        <v>235</v>
      </c>
      <c r="C5" s="29" t="s">
        <v>236</v>
      </c>
      <c r="D5" s="123" t="s">
        <v>17</v>
      </c>
      <c r="E5" s="124" t="s">
        <v>17</v>
      </c>
      <c r="F5" s="32" t="n">
        <v>3</v>
      </c>
      <c r="G5" s="38" t="s">
        <v>237</v>
      </c>
      <c r="H5" s="38" t="s">
        <v>238</v>
      </c>
      <c r="I5" s="38" t="n">
        <v>15120</v>
      </c>
      <c r="J5" s="32" t="n">
        <v>456492</v>
      </c>
      <c r="K5" s="32" t="s">
        <v>17</v>
      </c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</row>
    <row r="6" s="37" customFormat="true" ht="21" hidden="false" customHeight="false" outlineLevel="0" collapsed="false">
      <c r="A6" s="32" t="n">
        <v>2</v>
      </c>
      <c r="B6" s="125" t="s">
        <v>239</v>
      </c>
      <c r="C6" s="38" t="s">
        <v>240</v>
      </c>
      <c r="D6" s="123" t="s">
        <v>17</v>
      </c>
      <c r="E6" s="124" t="s">
        <v>17</v>
      </c>
      <c r="F6" s="32" t="n">
        <v>3</v>
      </c>
      <c r="G6" s="38" t="s">
        <v>241</v>
      </c>
      <c r="H6" s="38" t="s">
        <v>242</v>
      </c>
      <c r="I6" s="38" t="n">
        <v>15120</v>
      </c>
      <c r="J6" s="32" t="n">
        <v>708876</v>
      </c>
      <c r="K6" s="32" t="s">
        <v>17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</row>
    <row r="7" s="37" customFormat="true" ht="21" hidden="false" customHeight="false" outlineLevel="0" collapsed="false">
      <c r="A7" s="32" t="n">
        <v>3</v>
      </c>
      <c r="B7" s="125" t="s">
        <v>243</v>
      </c>
      <c r="C7" s="38" t="s">
        <v>244</v>
      </c>
      <c r="D7" s="123" t="s">
        <v>17</v>
      </c>
      <c r="E7" s="124" t="s">
        <v>17</v>
      </c>
      <c r="F7" s="32" t="n">
        <v>8</v>
      </c>
      <c r="G7" s="38" t="s">
        <v>245</v>
      </c>
      <c r="H7" s="38" t="s">
        <v>246</v>
      </c>
      <c r="I7" s="38" t="n">
        <v>15120</v>
      </c>
      <c r="J7" s="32" t="n">
        <v>708511</v>
      </c>
      <c r="K7" s="32" t="s">
        <v>17</v>
      </c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</row>
    <row r="8" s="37" customFormat="true" ht="21" hidden="false" customHeight="false" outlineLevel="0" collapsed="false">
      <c r="A8" s="32" t="n">
        <v>4</v>
      </c>
      <c r="B8" s="125" t="s">
        <v>247</v>
      </c>
      <c r="C8" s="38" t="s">
        <v>248</v>
      </c>
      <c r="D8" s="123" t="s">
        <v>17</v>
      </c>
      <c r="E8" s="126" t="s">
        <v>122</v>
      </c>
      <c r="F8" s="32" t="n">
        <v>3</v>
      </c>
      <c r="G8" s="38" t="s">
        <v>249</v>
      </c>
      <c r="H8" s="38" t="s">
        <v>250</v>
      </c>
      <c r="I8" s="38" t="n">
        <v>15120</v>
      </c>
      <c r="J8" s="32" t="n">
        <v>650346</v>
      </c>
      <c r="K8" s="32" t="s">
        <v>17</v>
      </c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</row>
    <row r="9" s="37" customFormat="true" ht="21" hidden="false" customHeight="false" outlineLevel="0" collapsed="false">
      <c r="A9" s="32" t="n">
        <v>5</v>
      </c>
      <c r="B9" s="125" t="s">
        <v>251</v>
      </c>
      <c r="C9" s="38" t="s">
        <v>252</v>
      </c>
      <c r="D9" s="123" t="s">
        <v>17</v>
      </c>
      <c r="E9" s="124" t="s">
        <v>17</v>
      </c>
      <c r="F9" s="32" t="n">
        <v>2</v>
      </c>
      <c r="G9" s="38" t="s">
        <v>253</v>
      </c>
      <c r="H9" s="38" t="s">
        <v>254</v>
      </c>
      <c r="I9" s="38" t="n">
        <v>15120</v>
      </c>
      <c r="J9" s="32" t="n">
        <v>625189</v>
      </c>
      <c r="K9" s="32" t="s">
        <v>17</v>
      </c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</row>
    <row r="10" s="37" customFormat="true" ht="21" hidden="false" customHeight="false" outlineLevel="0" collapsed="false">
      <c r="A10" s="32" t="n">
        <v>6</v>
      </c>
      <c r="B10" s="125" t="s">
        <v>255</v>
      </c>
      <c r="C10" s="38" t="s">
        <v>256</v>
      </c>
      <c r="D10" s="127" t="n">
        <v>2</v>
      </c>
      <c r="E10" s="124" t="s">
        <v>17</v>
      </c>
      <c r="F10" s="32" t="n">
        <v>2</v>
      </c>
      <c r="G10" s="38" t="s">
        <v>257</v>
      </c>
      <c r="H10" s="38" t="s">
        <v>258</v>
      </c>
      <c r="I10" s="38" t="n">
        <v>15120</v>
      </c>
      <c r="J10" s="32" t="n">
        <v>707059</v>
      </c>
      <c r="K10" s="32" t="s">
        <v>17</v>
      </c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</row>
    <row r="11" s="37" customFormat="true" ht="21" hidden="false" customHeight="false" outlineLevel="0" collapsed="false">
      <c r="A11" s="32" t="n">
        <v>7</v>
      </c>
      <c r="B11" s="125" t="s">
        <v>259</v>
      </c>
      <c r="C11" s="38" t="s">
        <v>260</v>
      </c>
      <c r="D11" s="123" t="s">
        <v>17</v>
      </c>
      <c r="E11" s="124" t="s">
        <v>17</v>
      </c>
      <c r="F11" s="97" t="n">
        <v>10</v>
      </c>
      <c r="G11" s="38" t="s">
        <v>261</v>
      </c>
      <c r="H11" s="38" t="s">
        <v>258</v>
      </c>
      <c r="I11" s="38" t="n">
        <v>15120</v>
      </c>
      <c r="J11" s="32" t="n">
        <v>451050</v>
      </c>
      <c r="K11" s="32" t="s">
        <v>17</v>
      </c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</row>
    <row r="12" s="37" customFormat="true" ht="21" hidden="false" customHeight="false" outlineLevel="0" collapsed="false">
      <c r="A12" s="32" t="n">
        <v>8</v>
      </c>
      <c r="B12" s="125" t="s">
        <v>262</v>
      </c>
      <c r="C12" s="38" t="s">
        <v>263</v>
      </c>
      <c r="D12" s="123" t="s">
        <v>17</v>
      </c>
      <c r="E12" s="126" t="s">
        <v>264</v>
      </c>
      <c r="F12" s="32" t="n">
        <v>2</v>
      </c>
      <c r="G12" s="38" t="s">
        <v>265</v>
      </c>
      <c r="H12" s="38" t="s">
        <v>266</v>
      </c>
      <c r="I12" s="38" t="n">
        <v>15120</v>
      </c>
      <c r="J12" s="32" t="n">
        <v>653055</v>
      </c>
      <c r="K12" s="32" t="s">
        <v>17</v>
      </c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</row>
    <row r="13" s="37" customFormat="true" ht="21" hidden="false" customHeight="false" outlineLevel="0" collapsed="false">
      <c r="A13" s="32" t="n">
        <v>9</v>
      </c>
      <c r="B13" s="125" t="s">
        <v>267</v>
      </c>
      <c r="C13" s="38" t="s">
        <v>268</v>
      </c>
      <c r="D13" s="123" t="s">
        <v>17</v>
      </c>
      <c r="E13" s="126" t="s">
        <v>264</v>
      </c>
      <c r="F13" s="32" t="n">
        <v>2</v>
      </c>
      <c r="G13" s="38" t="s">
        <v>269</v>
      </c>
      <c r="H13" s="38" t="s">
        <v>270</v>
      </c>
      <c r="I13" s="38" t="n">
        <v>15120</v>
      </c>
      <c r="J13" s="32" t="n">
        <v>708040</v>
      </c>
      <c r="K13" s="32" t="s">
        <v>17</v>
      </c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</row>
    <row r="14" s="37" customFormat="true" ht="21" hidden="false" customHeight="false" outlineLevel="0" collapsed="false">
      <c r="A14" s="32" t="n">
        <v>10</v>
      </c>
      <c r="B14" s="125" t="s">
        <v>271</v>
      </c>
      <c r="C14" s="38" t="s">
        <v>272</v>
      </c>
      <c r="D14" s="123" t="s">
        <v>17</v>
      </c>
      <c r="E14" s="126" t="s">
        <v>273</v>
      </c>
      <c r="F14" s="32" t="n">
        <v>2</v>
      </c>
      <c r="G14" s="38" t="s">
        <v>274</v>
      </c>
      <c r="H14" s="38" t="s">
        <v>275</v>
      </c>
      <c r="I14" s="38" t="n">
        <v>15120</v>
      </c>
      <c r="J14" s="32" t="n">
        <v>456422</v>
      </c>
      <c r="K14" s="32" t="s">
        <v>17</v>
      </c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</row>
    <row r="15" s="37" customFormat="true" ht="21" hidden="false" customHeight="false" outlineLevel="0" collapsed="false">
      <c r="A15" s="32" t="n">
        <v>11</v>
      </c>
      <c r="B15" s="125" t="s">
        <v>276</v>
      </c>
      <c r="C15" s="38" t="s">
        <v>277</v>
      </c>
      <c r="D15" s="127" t="n">
        <v>1</v>
      </c>
      <c r="E15" s="126" t="s">
        <v>122</v>
      </c>
      <c r="F15" s="32" t="n">
        <v>6</v>
      </c>
      <c r="G15" s="38" t="s">
        <v>278</v>
      </c>
      <c r="H15" s="38" t="s">
        <v>279</v>
      </c>
      <c r="I15" s="38" t="n">
        <v>15120</v>
      </c>
      <c r="J15" s="32" t="n">
        <v>650293</v>
      </c>
      <c r="K15" s="32" t="s">
        <v>17</v>
      </c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</row>
    <row r="16" s="37" customFormat="true" ht="21" hidden="false" customHeight="false" outlineLevel="0" collapsed="false">
      <c r="A16" s="32" t="n">
        <v>12</v>
      </c>
      <c r="B16" s="125" t="s">
        <v>280</v>
      </c>
      <c r="C16" s="38" t="s">
        <v>281</v>
      </c>
      <c r="D16" s="123" t="s">
        <v>17</v>
      </c>
      <c r="E16" s="124" t="s">
        <v>17</v>
      </c>
      <c r="F16" s="32" t="n">
        <v>6</v>
      </c>
      <c r="G16" s="38" t="s">
        <v>282</v>
      </c>
      <c r="H16" s="38" t="s">
        <v>283</v>
      </c>
      <c r="I16" s="38" t="n">
        <v>15120</v>
      </c>
      <c r="J16" s="32" t="n">
        <v>706608</v>
      </c>
      <c r="K16" s="32" t="s">
        <v>17</v>
      </c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</row>
    <row r="17" s="37" customFormat="true" ht="21" hidden="false" customHeight="false" outlineLevel="0" collapsed="false">
      <c r="A17" s="44" t="n">
        <v>13</v>
      </c>
      <c r="B17" s="128" t="s">
        <v>284</v>
      </c>
      <c r="C17" s="45" t="s">
        <v>285</v>
      </c>
      <c r="D17" s="123" t="s">
        <v>17</v>
      </c>
      <c r="E17" s="126" t="s">
        <v>122</v>
      </c>
      <c r="F17" s="32" t="n">
        <v>1</v>
      </c>
      <c r="G17" s="38" t="s">
        <v>286</v>
      </c>
      <c r="H17" s="38" t="s">
        <v>287</v>
      </c>
      <c r="I17" s="38" t="n">
        <v>15120</v>
      </c>
      <c r="J17" s="32" t="n">
        <v>706068</v>
      </c>
      <c r="K17" s="32" t="s">
        <v>17</v>
      </c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</row>
    <row r="18" s="37" customFormat="true" ht="21" hidden="false" customHeight="false" outlineLevel="0" collapsed="false">
      <c r="A18" s="129" t="n">
        <v>14</v>
      </c>
      <c r="B18" s="101" t="s">
        <v>288</v>
      </c>
      <c r="C18" s="130" t="s">
        <v>289</v>
      </c>
      <c r="D18" s="131" t="n">
        <v>142</v>
      </c>
      <c r="E18" s="132" t="s">
        <v>122</v>
      </c>
      <c r="F18" s="129" t="n">
        <v>4</v>
      </c>
      <c r="G18" s="133" t="s">
        <v>290</v>
      </c>
      <c r="H18" s="133" t="s">
        <v>291</v>
      </c>
      <c r="I18" s="133" t="n">
        <v>15120</v>
      </c>
      <c r="J18" s="129" t="n">
        <v>441103</v>
      </c>
      <c r="K18" s="129" t="n">
        <v>625061</v>
      </c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  <c r="IC18" s="36"/>
      <c r="ID18" s="36"/>
      <c r="IE18" s="36"/>
      <c r="IF18" s="36"/>
      <c r="IG18" s="36"/>
      <c r="IH18" s="36"/>
      <c r="II18" s="36"/>
      <c r="IJ18" s="36"/>
    </row>
    <row r="19" customFormat="false" ht="21" hidden="false" customHeight="false" outlineLevel="0" collapsed="false">
      <c r="A19" s="74" t="s">
        <v>292</v>
      </c>
    </row>
    <row r="20" customFormat="false" ht="21" hidden="false" customHeight="false" outlineLevel="0" collapsed="false">
      <c r="A20" s="74" t="s">
        <v>135</v>
      </c>
    </row>
    <row r="21" customFormat="false" ht="21" hidden="false" customHeight="false" outlineLevel="0" collapsed="false">
      <c r="A21" s="74" t="s">
        <v>29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J29"/>
  <sheetViews>
    <sheetView showFormulas="false" showGridLines="true" showRowColHeaders="true" showZeros="true" rightToLeft="false" tabSelected="false" showOutlineSymbols="true" defaultGridColor="true" view="normal" topLeftCell="A14" colorId="64" zoomScale="120" zoomScaleNormal="120" zoomScalePageLayoutView="100" workbookViewId="0">
      <selection pane="topLeft" activeCell="E29" activeCellId="0" sqref="E29"/>
    </sheetView>
  </sheetViews>
  <sheetFormatPr defaultColWidth="8.84765625" defaultRowHeight="21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.99"/>
    <col collapsed="false" customWidth="true" hidden="false" outlineLevel="0" max="3" min="3" style="2" width="24.85"/>
    <col collapsed="false" customWidth="true" hidden="false" outlineLevel="0" max="4" min="4" style="3" width="7.7"/>
    <col collapsed="false" customWidth="true" hidden="false" outlineLevel="0" max="5" min="5" style="4" width="12.85"/>
    <col collapsed="false" customWidth="true" hidden="false" outlineLevel="0" max="6" min="6" style="1" width="5.99"/>
    <col collapsed="false" customWidth="true" hidden="false" outlineLevel="0" max="7" min="7" style="2" width="16.56"/>
    <col collapsed="false" customWidth="true" hidden="false" outlineLevel="0" max="8" min="8" style="2" width="14.41"/>
    <col collapsed="false" customWidth="false" hidden="false" outlineLevel="0" max="9" min="9" style="2" width="8.85"/>
    <col collapsed="false" customWidth="true" hidden="false" outlineLevel="0" max="10" min="10" style="2" width="15.28"/>
    <col collapsed="false" customWidth="true" hidden="false" outlineLevel="0" max="11" min="11" style="2" width="14.56"/>
    <col collapsed="false" customWidth="false" hidden="false" outlineLevel="0" max="257" min="12" style="2" width="8.85"/>
  </cols>
  <sheetData>
    <row r="1" customFormat="false" ht="21" hidden="false" customHeight="false" outlineLevel="0" collapsed="false">
      <c r="A1" s="5" t="s">
        <v>294</v>
      </c>
    </row>
    <row r="2" customFormat="false" ht="20.25" hidden="false" customHeight="true" outlineLevel="0" collapsed="false">
      <c r="A2" s="2"/>
      <c r="B2" s="6"/>
      <c r="C2" s="6"/>
      <c r="D2" s="7"/>
      <c r="E2" s="7"/>
      <c r="F2" s="8"/>
    </row>
    <row r="3" customFormat="false" ht="21" hidden="false" customHeight="false" outlineLevel="0" collapsed="false">
      <c r="A3" s="134" t="s">
        <v>1</v>
      </c>
      <c r="B3" s="135" t="s">
        <v>2</v>
      </c>
      <c r="C3" s="135" t="s">
        <v>3</v>
      </c>
      <c r="D3" s="136"/>
      <c r="E3" s="137"/>
      <c r="F3" s="138"/>
      <c r="G3" s="139" t="s">
        <v>4</v>
      </c>
      <c r="H3" s="140"/>
      <c r="I3" s="141" t="s">
        <v>2</v>
      </c>
      <c r="J3" s="141" t="s">
        <v>5</v>
      </c>
      <c r="K3" s="141" t="s">
        <v>6</v>
      </c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</row>
    <row r="4" customFormat="false" ht="21" hidden="false" customHeight="false" outlineLevel="0" collapsed="false">
      <c r="A4" s="142"/>
      <c r="B4" s="143"/>
      <c r="C4" s="144" t="s">
        <v>7</v>
      </c>
      <c r="D4" s="145" t="s">
        <v>8</v>
      </c>
      <c r="E4" s="146" t="s">
        <v>9</v>
      </c>
      <c r="F4" s="147" t="s">
        <v>10</v>
      </c>
      <c r="G4" s="147" t="s">
        <v>11</v>
      </c>
      <c r="H4" s="147" t="s">
        <v>12</v>
      </c>
      <c r="I4" s="148" t="s">
        <v>13</v>
      </c>
      <c r="J4" s="149" t="s">
        <v>14</v>
      </c>
      <c r="K4" s="149" t="s">
        <v>14</v>
      </c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</row>
    <row r="5" s="37" customFormat="true" ht="21" hidden="false" customHeight="false" outlineLevel="0" collapsed="false">
      <c r="A5" s="28" t="n">
        <v>1</v>
      </c>
      <c r="B5" s="28" t="s">
        <v>295</v>
      </c>
      <c r="C5" s="38" t="s">
        <v>296</v>
      </c>
      <c r="D5" s="30" t="s">
        <v>17</v>
      </c>
      <c r="E5" s="31" t="s">
        <v>17</v>
      </c>
      <c r="F5" s="32" t="n">
        <v>6</v>
      </c>
      <c r="G5" s="38" t="s">
        <v>297</v>
      </c>
      <c r="H5" s="38" t="s">
        <v>298</v>
      </c>
      <c r="I5" s="38" t="n">
        <v>15230</v>
      </c>
      <c r="J5" s="32" t="n">
        <v>790037</v>
      </c>
      <c r="K5" s="32" t="s">
        <v>17</v>
      </c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</row>
    <row r="6" s="37" customFormat="true" ht="21" hidden="false" customHeight="false" outlineLevel="0" collapsed="false">
      <c r="A6" s="32" t="n">
        <v>2</v>
      </c>
      <c r="B6" s="32" t="s">
        <v>299</v>
      </c>
      <c r="C6" s="38" t="s">
        <v>300</v>
      </c>
      <c r="D6" s="30" t="s">
        <v>17</v>
      </c>
      <c r="E6" s="31" t="s">
        <v>17</v>
      </c>
      <c r="F6" s="32" t="n">
        <v>3</v>
      </c>
      <c r="G6" s="38" t="s">
        <v>301</v>
      </c>
      <c r="H6" s="38" t="s">
        <v>302</v>
      </c>
      <c r="I6" s="38" t="n">
        <v>15130</v>
      </c>
      <c r="J6" s="32" t="n">
        <v>791426</v>
      </c>
      <c r="K6" s="32" t="s">
        <v>17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</row>
    <row r="7" s="37" customFormat="true" ht="21" hidden="false" customHeight="false" outlineLevel="0" collapsed="false">
      <c r="A7" s="32" t="n">
        <v>3</v>
      </c>
      <c r="B7" s="32" t="s">
        <v>303</v>
      </c>
      <c r="C7" s="38" t="s">
        <v>304</v>
      </c>
      <c r="D7" s="30" t="s">
        <v>17</v>
      </c>
      <c r="E7" s="31" t="s">
        <v>17</v>
      </c>
      <c r="F7" s="32" t="n">
        <v>2</v>
      </c>
      <c r="G7" s="38" t="s">
        <v>305</v>
      </c>
      <c r="H7" s="38" t="s">
        <v>306</v>
      </c>
      <c r="I7" s="38" t="n">
        <v>15130</v>
      </c>
      <c r="J7" s="32" t="n">
        <v>792626</v>
      </c>
      <c r="K7" s="32" t="s">
        <v>17</v>
      </c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</row>
    <row r="8" s="37" customFormat="true" ht="21" hidden="false" customHeight="false" outlineLevel="0" collapsed="false">
      <c r="A8" s="32" t="n">
        <v>4</v>
      </c>
      <c r="B8" s="32" t="s">
        <v>307</v>
      </c>
      <c r="C8" s="38" t="s">
        <v>308</v>
      </c>
      <c r="D8" s="30" t="s">
        <v>17</v>
      </c>
      <c r="E8" s="31" t="s">
        <v>17</v>
      </c>
      <c r="F8" s="32" t="n">
        <v>6</v>
      </c>
      <c r="G8" s="38" t="s">
        <v>309</v>
      </c>
      <c r="H8" s="38" t="s">
        <v>306</v>
      </c>
      <c r="I8" s="38" t="n">
        <v>15130</v>
      </c>
      <c r="J8" s="32" t="n">
        <v>456476</v>
      </c>
      <c r="K8" s="32" t="s">
        <v>17</v>
      </c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</row>
    <row r="9" s="37" customFormat="true" ht="21" hidden="false" customHeight="false" outlineLevel="0" collapsed="false">
      <c r="A9" s="32" t="n">
        <v>5</v>
      </c>
      <c r="B9" s="32" t="s">
        <v>310</v>
      </c>
      <c r="C9" s="38" t="s">
        <v>311</v>
      </c>
      <c r="D9" s="30" t="s">
        <v>17</v>
      </c>
      <c r="E9" s="31" t="s">
        <v>17</v>
      </c>
      <c r="F9" s="32" t="n">
        <v>2</v>
      </c>
      <c r="G9" s="38" t="s">
        <v>312</v>
      </c>
      <c r="H9" s="38" t="s">
        <v>313</v>
      </c>
      <c r="I9" s="38" t="n">
        <v>15130</v>
      </c>
      <c r="J9" s="32" t="n">
        <v>791656</v>
      </c>
      <c r="K9" s="32" t="s">
        <v>17</v>
      </c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</row>
    <row r="10" s="37" customFormat="true" ht="21" hidden="false" customHeight="false" outlineLevel="0" collapsed="false">
      <c r="A10" s="32" t="n">
        <v>6</v>
      </c>
      <c r="B10" s="32" t="s">
        <v>314</v>
      </c>
      <c r="C10" s="38" t="s">
        <v>315</v>
      </c>
      <c r="D10" s="30" t="s">
        <v>17</v>
      </c>
      <c r="E10" s="31" t="s">
        <v>17</v>
      </c>
      <c r="F10" s="32" t="n">
        <v>6</v>
      </c>
      <c r="G10" s="38" t="s">
        <v>316</v>
      </c>
      <c r="H10" s="38" t="s">
        <v>317</v>
      </c>
      <c r="I10" s="38" t="n">
        <v>15230</v>
      </c>
      <c r="J10" s="32" t="n">
        <v>643236</v>
      </c>
      <c r="K10" s="32" t="n">
        <v>643236</v>
      </c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</row>
    <row r="11" s="37" customFormat="true" ht="21" hidden="false" customHeight="false" outlineLevel="0" collapsed="false">
      <c r="A11" s="32" t="n">
        <v>7</v>
      </c>
      <c r="B11" s="32" t="s">
        <v>318</v>
      </c>
      <c r="C11" s="38" t="s">
        <v>319</v>
      </c>
      <c r="D11" s="30" t="s">
        <v>17</v>
      </c>
      <c r="E11" s="31" t="s">
        <v>17</v>
      </c>
      <c r="F11" s="32" t="n">
        <v>1</v>
      </c>
      <c r="G11" s="38" t="s">
        <v>320</v>
      </c>
      <c r="H11" s="38" t="s">
        <v>321</v>
      </c>
      <c r="I11" s="38" t="n">
        <v>15130</v>
      </c>
      <c r="J11" s="32" t="n">
        <v>793117</v>
      </c>
      <c r="K11" s="32" t="s">
        <v>17</v>
      </c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</row>
    <row r="12" s="37" customFormat="true" ht="21" hidden="false" customHeight="false" outlineLevel="0" collapsed="false">
      <c r="A12" s="32" t="n">
        <v>8</v>
      </c>
      <c r="B12" s="32" t="s">
        <v>322</v>
      </c>
      <c r="C12" s="38" t="s">
        <v>323</v>
      </c>
      <c r="D12" s="30" t="s">
        <v>17</v>
      </c>
      <c r="E12" s="31" t="s">
        <v>17</v>
      </c>
      <c r="F12" s="32" t="n">
        <v>7</v>
      </c>
      <c r="G12" s="38" t="s">
        <v>324</v>
      </c>
      <c r="H12" s="38" t="s">
        <v>321</v>
      </c>
      <c r="I12" s="38" t="n">
        <v>15130</v>
      </c>
      <c r="J12" s="32" t="n">
        <v>456456</v>
      </c>
      <c r="K12" s="32" t="s">
        <v>17</v>
      </c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</row>
    <row r="13" s="37" customFormat="true" ht="21" hidden="false" customHeight="false" outlineLevel="0" collapsed="false">
      <c r="A13" s="32" t="n">
        <v>9</v>
      </c>
      <c r="B13" s="32" t="s">
        <v>325</v>
      </c>
      <c r="C13" s="38" t="s">
        <v>326</v>
      </c>
      <c r="D13" s="30" t="s">
        <v>17</v>
      </c>
      <c r="E13" s="31" t="s">
        <v>17</v>
      </c>
      <c r="F13" s="32" t="n">
        <v>1</v>
      </c>
      <c r="G13" s="38" t="s">
        <v>327</v>
      </c>
      <c r="H13" s="38" t="s">
        <v>328</v>
      </c>
      <c r="I13" s="38" t="n">
        <v>15130</v>
      </c>
      <c r="J13" s="32" t="n">
        <v>654109</v>
      </c>
      <c r="K13" s="32" t="s">
        <v>17</v>
      </c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</row>
    <row r="14" s="37" customFormat="true" ht="21" hidden="false" customHeight="false" outlineLevel="0" collapsed="false">
      <c r="A14" s="44" t="n">
        <v>10</v>
      </c>
      <c r="B14" s="44" t="s">
        <v>329</v>
      </c>
      <c r="C14" s="45" t="s">
        <v>330</v>
      </c>
      <c r="D14" s="41" t="s">
        <v>331</v>
      </c>
      <c r="E14" s="31" t="s">
        <v>17</v>
      </c>
      <c r="F14" s="32" t="n">
        <v>4</v>
      </c>
      <c r="G14" s="38" t="s">
        <v>332</v>
      </c>
      <c r="H14" s="38" t="s">
        <v>333</v>
      </c>
      <c r="I14" s="38" t="n">
        <v>15230</v>
      </c>
      <c r="J14" s="32" t="n">
        <v>790468</v>
      </c>
      <c r="K14" s="32" t="s">
        <v>17</v>
      </c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</row>
    <row r="15" s="37" customFormat="true" ht="21" hidden="false" customHeight="false" outlineLevel="0" collapsed="false">
      <c r="A15" s="32" t="n">
        <v>11</v>
      </c>
      <c r="B15" s="44" t="s">
        <v>334</v>
      </c>
      <c r="C15" s="38" t="s">
        <v>335</v>
      </c>
      <c r="D15" s="30" t="s">
        <v>17</v>
      </c>
      <c r="E15" s="31" t="s">
        <v>17</v>
      </c>
      <c r="F15" s="32" t="n">
        <v>5</v>
      </c>
      <c r="G15" s="38" t="s">
        <v>336</v>
      </c>
      <c r="H15" s="38" t="s">
        <v>337</v>
      </c>
      <c r="I15" s="38" t="n">
        <v>15130</v>
      </c>
      <c r="J15" s="32" t="n">
        <v>456474</v>
      </c>
      <c r="K15" s="32" t="s">
        <v>17</v>
      </c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</row>
    <row r="16" s="37" customFormat="true" ht="21" hidden="false" customHeight="false" outlineLevel="0" collapsed="false">
      <c r="A16" s="32" t="n">
        <v>12</v>
      </c>
      <c r="B16" s="32" t="s">
        <v>338</v>
      </c>
      <c r="C16" s="38" t="s">
        <v>339</v>
      </c>
      <c r="D16" s="30" t="s">
        <v>17</v>
      </c>
      <c r="E16" s="31" t="s">
        <v>17</v>
      </c>
      <c r="F16" s="32" t="n">
        <v>1</v>
      </c>
      <c r="G16" s="38" t="s">
        <v>340</v>
      </c>
      <c r="H16" s="38" t="s">
        <v>341</v>
      </c>
      <c r="I16" s="38" t="n">
        <v>15190</v>
      </c>
      <c r="J16" s="32" t="n">
        <v>456478</v>
      </c>
      <c r="K16" s="32" t="s">
        <v>17</v>
      </c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</row>
    <row r="17" s="37" customFormat="true" ht="21" hidden="false" customHeight="false" outlineLevel="0" collapsed="false">
      <c r="A17" s="28" t="n">
        <v>13</v>
      </c>
      <c r="B17" s="28" t="s">
        <v>342</v>
      </c>
      <c r="C17" s="29" t="s">
        <v>343</v>
      </c>
      <c r="D17" s="30" t="s">
        <v>17</v>
      </c>
      <c r="E17" s="31" t="s">
        <v>17</v>
      </c>
      <c r="F17" s="32" t="n">
        <v>2</v>
      </c>
      <c r="G17" s="38" t="s">
        <v>344</v>
      </c>
      <c r="H17" s="38" t="s">
        <v>345</v>
      </c>
      <c r="I17" s="38" t="n">
        <v>15130</v>
      </c>
      <c r="J17" s="32" t="n">
        <v>794277</v>
      </c>
      <c r="K17" s="32" t="s">
        <v>17</v>
      </c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</row>
    <row r="18" s="37" customFormat="true" ht="21" hidden="false" customHeight="false" outlineLevel="0" collapsed="false">
      <c r="A18" s="32" t="n">
        <v>14</v>
      </c>
      <c r="B18" s="32" t="s">
        <v>346</v>
      </c>
      <c r="C18" s="38" t="s">
        <v>347</v>
      </c>
      <c r="D18" s="41" t="s">
        <v>348</v>
      </c>
      <c r="E18" s="31" t="s">
        <v>17</v>
      </c>
      <c r="F18" s="32" t="n">
        <v>1</v>
      </c>
      <c r="G18" s="38" t="s">
        <v>349</v>
      </c>
      <c r="H18" s="38" t="s">
        <v>350</v>
      </c>
      <c r="I18" s="38" t="n">
        <v>15130</v>
      </c>
      <c r="J18" s="32" t="n">
        <v>794062</v>
      </c>
      <c r="K18" s="32" t="s">
        <v>17</v>
      </c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  <c r="IC18" s="36"/>
      <c r="ID18" s="36"/>
      <c r="IE18" s="36"/>
      <c r="IF18" s="36"/>
      <c r="IG18" s="36"/>
    </row>
    <row r="19" s="37" customFormat="true" ht="21" hidden="false" customHeight="false" outlineLevel="0" collapsed="false">
      <c r="A19" s="32" t="n">
        <v>15</v>
      </c>
      <c r="B19" s="32" t="s">
        <v>351</v>
      </c>
      <c r="C19" s="38" t="s">
        <v>352</v>
      </c>
      <c r="D19" s="30" t="s">
        <v>17</v>
      </c>
      <c r="E19" s="31" t="s">
        <v>17</v>
      </c>
      <c r="F19" s="32" t="n">
        <v>1</v>
      </c>
      <c r="G19" s="38" t="s">
        <v>353</v>
      </c>
      <c r="H19" s="38" t="s">
        <v>354</v>
      </c>
      <c r="I19" s="38" t="n">
        <v>15130</v>
      </c>
      <c r="J19" s="32" t="n">
        <v>630269</v>
      </c>
      <c r="K19" s="32" t="s">
        <v>17</v>
      </c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  <c r="IG19" s="36"/>
    </row>
    <row r="20" s="37" customFormat="true" ht="21" hidden="false" customHeight="false" outlineLevel="0" collapsed="false">
      <c r="A20" s="32" t="n">
        <v>16</v>
      </c>
      <c r="B20" s="32" t="s">
        <v>355</v>
      </c>
      <c r="C20" s="38" t="s">
        <v>356</v>
      </c>
      <c r="D20" s="30" t="s">
        <v>17</v>
      </c>
      <c r="E20" s="31" t="s">
        <v>17</v>
      </c>
      <c r="F20" s="32" t="n">
        <v>3</v>
      </c>
      <c r="G20" s="38" t="s">
        <v>357</v>
      </c>
      <c r="H20" s="38" t="s">
        <v>358</v>
      </c>
      <c r="I20" s="38" t="n">
        <v>15130</v>
      </c>
      <c r="J20" s="32" t="n">
        <v>792468</v>
      </c>
      <c r="K20" s="32" t="s">
        <v>17</v>
      </c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</row>
    <row r="21" s="37" customFormat="true" ht="21" hidden="false" customHeight="false" outlineLevel="0" collapsed="false">
      <c r="A21" s="32" t="n">
        <v>17</v>
      </c>
      <c r="B21" s="32" t="s">
        <v>359</v>
      </c>
      <c r="C21" s="38" t="s">
        <v>360</v>
      </c>
      <c r="D21" s="30" t="s">
        <v>17</v>
      </c>
      <c r="E21" s="31" t="s">
        <v>17</v>
      </c>
      <c r="F21" s="32" t="n">
        <v>4</v>
      </c>
      <c r="G21" s="38" t="s">
        <v>361</v>
      </c>
      <c r="H21" s="38" t="s">
        <v>361</v>
      </c>
      <c r="I21" s="38" t="n">
        <v>15130</v>
      </c>
      <c r="J21" s="32" t="n">
        <v>456480</v>
      </c>
      <c r="K21" s="32" t="s">
        <v>17</v>
      </c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  <c r="IB21" s="36"/>
      <c r="IC21" s="36"/>
      <c r="ID21" s="36"/>
      <c r="IE21" s="36"/>
      <c r="IF21" s="36"/>
      <c r="IG21" s="36"/>
      <c r="IH21" s="36"/>
      <c r="II21" s="36"/>
      <c r="IJ21" s="36"/>
    </row>
    <row r="22" s="37" customFormat="true" ht="21" hidden="false" customHeight="false" outlineLevel="0" collapsed="false">
      <c r="A22" s="44" t="n">
        <v>18</v>
      </c>
      <c r="B22" s="32" t="s">
        <v>362</v>
      </c>
      <c r="C22" s="38" t="s">
        <v>363</v>
      </c>
      <c r="D22" s="30" t="s">
        <v>17</v>
      </c>
      <c r="E22" s="31" t="s">
        <v>17</v>
      </c>
      <c r="F22" s="32" t="n">
        <v>5</v>
      </c>
      <c r="G22" s="38" t="s">
        <v>364</v>
      </c>
      <c r="H22" s="38" t="s">
        <v>365</v>
      </c>
      <c r="I22" s="38" t="n">
        <v>15130</v>
      </c>
      <c r="J22" s="32" t="n">
        <v>425962</v>
      </c>
      <c r="K22" s="32" t="s">
        <v>17</v>
      </c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  <c r="IA22" s="36"/>
      <c r="IB22" s="36"/>
      <c r="IC22" s="36"/>
      <c r="ID22" s="36"/>
      <c r="IE22" s="36"/>
      <c r="IF22" s="36"/>
      <c r="IG22" s="36"/>
      <c r="IH22" s="36"/>
      <c r="II22" s="36"/>
      <c r="IJ22" s="36"/>
    </row>
    <row r="23" s="37" customFormat="true" ht="21" hidden="false" customHeight="false" outlineLevel="0" collapsed="false">
      <c r="A23" s="32" t="n">
        <v>19</v>
      </c>
      <c r="B23" s="125" t="n">
        <v>15269</v>
      </c>
      <c r="C23" s="38" t="s">
        <v>366</v>
      </c>
      <c r="D23" s="30" t="s">
        <v>17</v>
      </c>
      <c r="E23" s="31" t="s">
        <v>17</v>
      </c>
      <c r="F23" s="32" t="n">
        <v>2</v>
      </c>
      <c r="G23" s="38" t="s">
        <v>367</v>
      </c>
      <c r="H23" s="38" t="s">
        <v>298</v>
      </c>
      <c r="I23" s="38" t="n">
        <v>15130</v>
      </c>
      <c r="J23" s="32" t="n">
        <v>790247</v>
      </c>
      <c r="K23" s="32" t="s">
        <v>17</v>
      </c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  <c r="IA23" s="36"/>
      <c r="IB23" s="36"/>
      <c r="IC23" s="36"/>
      <c r="ID23" s="36"/>
      <c r="IE23" s="36"/>
      <c r="IF23" s="36"/>
      <c r="IG23" s="36"/>
    </row>
    <row r="24" s="37" customFormat="true" ht="63" hidden="false" customHeight="false" outlineLevel="0" collapsed="false">
      <c r="A24" s="150" t="n">
        <v>20</v>
      </c>
      <c r="B24" s="150" t="n">
        <v>23738</v>
      </c>
      <c r="C24" s="151" t="s">
        <v>368</v>
      </c>
      <c r="D24" s="152" t="s">
        <v>17</v>
      </c>
      <c r="E24" s="153" t="s">
        <v>17</v>
      </c>
      <c r="F24" s="150" t="s">
        <v>17</v>
      </c>
      <c r="G24" s="154" t="s">
        <v>369</v>
      </c>
      <c r="H24" s="155" t="s">
        <v>370</v>
      </c>
      <c r="I24" s="156" t="n">
        <v>15130</v>
      </c>
      <c r="J24" s="150" t="s">
        <v>17</v>
      </c>
      <c r="K24" s="150" t="s">
        <v>17</v>
      </c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36"/>
    </row>
    <row r="25" s="37" customFormat="true" ht="21" hidden="false" customHeight="false" outlineLevel="0" collapsed="false">
      <c r="A25" s="129" t="n">
        <v>21</v>
      </c>
      <c r="B25" s="131" t="s">
        <v>371</v>
      </c>
      <c r="C25" s="133" t="s">
        <v>372</v>
      </c>
      <c r="D25" s="103" t="s">
        <v>17</v>
      </c>
      <c r="E25" s="104" t="s">
        <v>17</v>
      </c>
      <c r="F25" s="129" t="n">
        <v>6</v>
      </c>
      <c r="G25" s="157" t="s">
        <v>373</v>
      </c>
      <c r="H25" s="133" t="s">
        <v>374</v>
      </c>
      <c r="I25" s="133" t="n">
        <v>15130</v>
      </c>
      <c r="J25" s="129" t="s">
        <v>375</v>
      </c>
      <c r="K25" s="129" t="n">
        <v>461666</v>
      </c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</row>
    <row r="26" customFormat="false" ht="21" hidden="false" customHeight="false" outlineLevel="0" collapsed="false">
      <c r="A26" s="74" t="s">
        <v>376</v>
      </c>
    </row>
    <row r="27" customFormat="false" ht="21" hidden="false" customHeight="false" outlineLevel="0" collapsed="false">
      <c r="A27" s="74" t="s">
        <v>377</v>
      </c>
    </row>
    <row r="28" customFormat="false" ht="21" hidden="false" customHeight="false" outlineLevel="0" collapsed="false">
      <c r="A28" s="74" t="s">
        <v>135</v>
      </c>
    </row>
    <row r="29" customFormat="false" ht="21" hidden="false" customHeight="false" outlineLevel="0" collapsed="false">
      <c r="A29" s="74" t="s">
        <v>37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J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6" activeCellId="0" sqref="A16:K16"/>
    </sheetView>
  </sheetViews>
  <sheetFormatPr defaultColWidth="8.84765625" defaultRowHeight="21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.99"/>
    <col collapsed="false" customWidth="true" hidden="false" outlineLevel="0" max="3" min="3" style="2" width="26.42"/>
    <col collapsed="false" customWidth="true" hidden="false" outlineLevel="0" max="4" min="4" style="3" width="7.99"/>
    <col collapsed="false" customWidth="true" hidden="false" outlineLevel="0" max="5" min="5" style="4" width="11.99"/>
    <col collapsed="false" customWidth="true" hidden="false" outlineLevel="0" max="6" min="6" style="1" width="5.99"/>
    <col collapsed="false" customWidth="true" hidden="false" outlineLevel="0" max="7" min="7" style="2" width="16.56"/>
    <col collapsed="false" customWidth="true" hidden="false" outlineLevel="0" max="8" min="8" style="2" width="14.41"/>
    <col collapsed="false" customWidth="true" hidden="false" outlineLevel="0" max="9" min="9" style="2" width="8.14"/>
    <col collapsed="false" customWidth="true" hidden="false" outlineLevel="0" max="10" min="10" style="1" width="12.99"/>
    <col collapsed="false" customWidth="true" hidden="false" outlineLevel="0" max="11" min="11" style="2" width="12.99"/>
    <col collapsed="false" customWidth="false" hidden="false" outlineLevel="0" max="257" min="12" style="2" width="8.85"/>
  </cols>
  <sheetData>
    <row r="1" customFormat="false" ht="21" hidden="false" customHeight="false" outlineLevel="0" collapsed="false">
      <c r="A1" s="5" t="s">
        <v>379</v>
      </c>
    </row>
    <row r="2" customFormat="false" ht="20.25" hidden="false" customHeight="true" outlineLevel="0" collapsed="false">
      <c r="A2" s="2"/>
      <c r="B2" s="6"/>
      <c r="C2" s="6"/>
      <c r="D2" s="7"/>
      <c r="E2" s="7"/>
      <c r="F2" s="8"/>
    </row>
    <row r="3" customFormat="false" ht="21" hidden="false" customHeight="false" outlineLevel="0" collapsed="false">
      <c r="A3" s="158" t="s">
        <v>1</v>
      </c>
      <c r="B3" s="159" t="s">
        <v>2</v>
      </c>
      <c r="C3" s="159" t="s">
        <v>3</v>
      </c>
      <c r="D3" s="160"/>
      <c r="E3" s="161"/>
      <c r="F3" s="162"/>
      <c r="G3" s="163" t="s">
        <v>4</v>
      </c>
      <c r="H3" s="164"/>
      <c r="I3" s="165" t="s">
        <v>2</v>
      </c>
      <c r="J3" s="166" t="s">
        <v>5</v>
      </c>
      <c r="K3" s="165" t="s">
        <v>6</v>
      </c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</row>
    <row r="4" customFormat="false" ht="21" hidden="false" customHeight="false" outlineLevel="0" collapsed="false">
      <c r="A4" s="167"/>
      <c r="B4" s="168"/>
      <c r="C4" s="169" t="s">
        <v>7</v>
      </c>
      <c r="D4" s="170" t="s">
        <v>8</v>
      </c>
      <c r="E4" s="171" t="s">
        <v>9</v>
      </c>
      <c r="F4" s="172" t="s">
        <v>10</v>
      </c>
      <c r="G4" s="172" t="s">
        <v>11</v>
      </c>
      <c r="H4" s="172" t="s">
        <v>12</v>
      </c>
      <c r="I4" s="173" t="s">
        <v>13</v>
      </c>
      <c r="J4" s="174" t="s">
        <v>14</v>
      </c>
      <c r="K4" s="175" t="s">
        <v>14</v>
      </c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</row>
    <row r="5" s="37" customFormat="true" ht="21" hidden="false" customHeight="false" outlineLevel="0" collapsed="false">
      <c r="A5" s="28" t="n">
        <v>1</v>
      </c>
      <c r="B5" s="122" t="s">
        <v>380</v>
      </c>
      <c r="C5" s="29" t="s">
        <v>381</v>
      </c>
      <c r="D5" s="123" t="s">
        <v>17</v>
      </c>
      <c r="E5" s="124" t="s">
        <v>17</v>
      </c>
      <c r="F5" s="97" t="n">
        <v>2</v>
      </c>
      <c r="G5" s="29" t="s">
        <v>382</v>
      </c>
      <c r="H5" s="29" t="s">
        <v>383</v>
      </c>
      <c r="I5" s="38" t="n">
        <v>15140</v>
      </c>
      <c r="J5" s="32" t="n">
        <v>423638</v>
      </c>
      <c r="K5" s="32" t="s">
        <v>17</v>
      </c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</row>
    <row r="6" s="37" customFormat="true" ht="21" hidden="false" customHeight="false" outlineLevel="0" collapsed="false">
      <c r="A6" s="32" t="n">
        <v>2</v>
      </c>
      <c r="B6" s="125" t="s">
        <v>384</v>
      </c>
      <c r="C6" s="38" t="s">
        <v>385</v>
      </c>
      <c r="D6" s="123" t="s">
        <v>17</v>
      </c>
      <c r="E6" s="124" t="s">
        <v>17</v>
      </c>
      <c r="F6" s="32" t="n">
        <v>12</v>
      </c>
      <c r="G6" s="176" t="s">
        <v>386</v>
      </c>
      <c r="H6" s="176" t="s">
        <v>387</v>
      </c>
      <c r="I6" s="38" t="n">
        <v>15220</v>
      </c>
      <c r="J6" s="32" t="n">
        <v>705036</v>
      </c>
      <c r="K6" s="32" t="s">
        <v>17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</row>
    <row r="7" s="73" customFormat="true" ht="42" hidden="false" customHeight="false" outlineLevel="0" collapsed="false">
      <c r="A7" s="97" t="n">
        <v>3</v>
      </c>
      <c r="B7" s="177" t="s">
        <v>388</v>
      </c>
      <c r="C7" s="178" t="s">
        <v>389</v>
      </c>
      <c r="D7" s="179" t="s">
        <v>17</v>
      </c>
      <c r="E7" s="180" t="s">
        <v>17</v>
      </c>
      <c r="F7" s="97" t="n">
        <v>6</v>
      </c>
      <c r="G7" s="95" t="s">
        <v>390</v>
      </c>
      <c r="H7" s="181" t="s">
        <v>391</v>
      </c>
      <c r="I7" s="178" t="n">
        <v>15140</v>
      </c>
      <c r="J7" s="97" t="n">
        <v>789280</v>
      </c>
      <c r="K7" s="97" t="s">
        <v>17</v>
      </c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</row>
    <row r="8" s="37" customFormat="true" ht="21" hidden="false" customHeight="false" outlineLevel="0" collapsed="false">
      <c r="A8" s="32" t="n">
        <v>4</v>
      </c>
      <c r="B8" s="125" t="s">
        <v>392</v>
      </c>
      <c r="C8" s="38" t="s">
        <v>393</v>
      </c>
      <c r="D8" s="123" t="s">
        <v>17</v>
      </c>
      <c r="E8" s="124" t="s">
        <v>17</v>
      </c>
      <c r="F8" s="32" t="n">
        <v>5</v>
      </c>
      <c r="G8" s="38" t="s">
        <v>394</v>
      </c>
      <c r="H8" s="38" t="s">
        <v>395</v>
      </c>
      <c r="I8" s="38" t="n">
        <v>15220</v>
      </c>
      <c r="J8" s="32" t="n">
        <v>705240</v>
      </c>
      <c r="K8" s="32" t="s">
        <v>17</v>
      </c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</row>
    <row r="9" s="37" customFormat="true" ht="44.25" hidden="false" customHeight="true" outlineLevel="0" collapsed="false">
      <c r="A9" s="97" t="n">
        <v>5</v>
      </c>
      <c r="B9" s="177" t="s">
        <v>396</v>
      </c>
      <c r="C9" s="182" t="s">
        <v>397</v>
      </c>
      <c r="D9" s="183" t="n">
        <v>199</v>
      </c>
      <c r="E9" s="180" t="s">
        <v>17</v>
      </c>
      <c r="F9" s="97" t="n">
        <v>5</v>
      </c>
      <c r="G9" s="178" t="s">
        <v>398</v>
      </c>
      <c r="H9" s="178" t="s">
        <v>399</v>
      </c>
      <c r="I9" s="178" t="n">
        <v>15140</v>
      </c>
      <c r="J9" s="97" t="n">
        <v>483245</v>
      </c>
      <c r="K9" s="32" t="s">
        <v>17</v>
      </c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</row>
    <row r="10" s="37" customFormat="true" ht="21" hidden="false" customHeight="false" outlineLevel="0" collapsed="false">
      <c r="A10" s="32" t="n">
        <v>6</v>
      </c>
      <c r="B10" s="125" t="s">
        <v>400</v>
      </c>
      <c r="C10" s="38" t="s">
        <v>401</v>
      </c>
      <c r="D10" s="123" t="s">
        <v>17</v>
      </c>
      <c r="E10" s="124" t="s">
        <v>17</v>
      </c>
      <c r="F10" s="32" t="n">
        <v>9</v>
      </c>
      <c r="G10" s="38" t="s">
        <v>402</v>
      </c>
      <c r="H10" s="38" t="s">
        <v>399</v>
      </c>
      <c r="I10" s="38" t="n">
        <v>15140</v>
      </c>
      <c r="J10" s="32" t="n">
        <v>451255</v>
      </c>
      <c r="K10" s="32" t="s">
        <v>17</v>
      </c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</row>
    <row r="11" s="37" customFormat="true" ht="21" hidden="false" customHeight="false" outlineLevel="0" collapsed="false">
      <c r="A11" s="32" t="n">
        <v>7</v>
      </c>
      <c r="B11" s="125" t="s">
        <v>403</v>
      </c>
      <c r="C11" s="38" t="s">
        <v>404</v>
      </c>
      <c r="D11" s="123" t="s">
        <v>17</v>
      </c>
      <c r="E11" s="124" t="s">
        <v>17</v>
      </c>
      <c r="F11" s="32" t="n">
        <v>3</v>
      </c>
      <c r="G11" s="38" t="s">
        <v>405</v>
      </c>
      <c r="H11" s="38" t="s">
        <v>406</v>
      </c>
      <c r="I11" s="38" t="n">
        <v>15140</v>
      </c>
      <c r="J11" s="32" t="n">
        <v>451032</v>
      </c>
      <c r="K11" s="32" t="s">
        <v>17</v>
      </c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</row>
    <row r="12" s="37" customFormat="true" ht="21" hidden="false" customHeight="false" outlineLevel="0" collapsed="false">
      <c r="A12" s="32" t="n">
        <v>8</v>
      </c>
      <c r="B12" s="125" t="s">
        <v>407</v>
      </c>
      <c r="C12" s="38" t="s">
        <v>408</v>
      </c>
      <c r="D12" s="123" t="s">
        <v>17</v>
      </c>
      <c r="E12" s="124" t="s">
        <v>17</v>
      </c>
      <c r="F12" s="32" t="n">
        <v>1</v>
      </c>
      <c r="G12" s="38" t="s">
        <v>409</v>
      </c>
      <c r="H12" s="38" t="s">
        <v>410</v>
      </c>
      <c r="I12" s="38" t="n">
        <v>15140</v>
      </c>
      <c r="J12" s="32" t="n">
        <v>494242</v>
      </c>
      <c r="K12" s="32" t="s">
        <v>17</v>
      </c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</row>
    <row r="13" s="37" customFormat="true" ht="21" hidden="false" customHeight="false" outlineLevel="0" collapsed="false">
      <c r="A13" s="32" t="n">
        <v>9</v>
      </c>
      <c r="B13" s="125" t="s">
        <v>411</v>
      </c>
      <c r="C13" s="38" t="s">
        <v>412</v>
      </c>
      <c r="D13" s="123" t="s">
        <v>17</v>
      </c>
      <c r="E13" s="124" t="s">
        <v>17</v>
      </c>
      <c r="F13" s="32" t="n">
        <v>4</v>
      </c>
      <c r="G13" s="38" t="s">
        <v>413</v>
      </c>
      <c r="H13" s="38" t="s">
        <v>414</v>
      </c>
      <c r="I13" s="38" t="n">
        <v>18220</v>
      </c>
      <c r="J13" s="32" t="n">
        <v>704030</v>
      </c>
      <c r="K13" s="32" t="n">
        <v>704030</v>
      </c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</row>
    <row r="14" s="37" customFormat="true" ht="21" hidden="false" customHeight="false" outlineLevel="0" collapsed="false">
      <c r="A14" s="32" t="n">
        <v>10</v>
      </c>
      <c r="B14" s="125" t="s">
        <v>415</v>
      </c>
      <c r="C14" s="38" t="s">
        <v>416</v>
      </c>
      <c r="D14" s="123" t="s">
        <v>17</v>
      </c>
      <c r="E14" s="124" t="s">
        <v>17</v>
      </c>
      <c r="F14" s="97" t="n">
        <v>9</v>
      </c>
      <c r="G14" s="38" t="s">
        <v>417</v>
      </c>
      <c r="H14" s="38" t="s">
        <v>414</v>
      </c>
      <c r="I14" s="38" t="n">
        <v>18220</v>
      </c>
      <c r="J14" s="32" t="n">
        <v>451252</v>
      </c>
      <c r="K14" s="32" t="s">
        <v>17</v>
      </c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</row>
    <row r="15" s="37" customFormat="true" ht="21" hidden="false" customHeight="false" outlineLevel="0" collapsed="false">
      <c r="A15" s="44" t="n">
        <v>11</v>
      </c>
      <c r="B15" s="128" t="s">
        <v>418</v>
      </c>
      <c r="C15" s="45" t="s">
        <v>419</v>
      </c>
      <c r="D15" s="127" t="s">
        <v>420</v>
      </c>
      <c r="E15" s="124" t="s">
        <v>17</v>
      </c>
      <c r="F15" s="44" t="n">
        <v>1</v>
      </c>
      <c r="G15" s="45" t="s">
        <v>421</v>
      </c>
      <c r="H15" s="45" t="s">
        <v>422</v>
      </c>
      <c r="I15" s="38" t="n">
        <v>15140</v>
      </c>
      <c r="J15" s="44" t="n">
        <v>704272</v>
      </c>
      <c r="K15" s="32" t="s">
        <v>17</v>
      </c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</row>
    <row r="16" s="73" customFormat="true" ht="42" hidden="false" customHeight="false" outlineLevel="0" collapsed="false">
      <c r="A16" s="66" t="n">
        <v>12</v>
      </c>
      <c r="B16" s="184" t="s">
        <v>423</v>
      </c>
      <c r="C16" s="185" t="s">
        <v>424</v>
      </c>
      <c r="D16" s="186" t="s">
        <v>17</v>
      </c>
      <c r="E16" s="187" t="s">
        <v>17</v>
      </c>
      <c r="F16" s="66" t="n">
        <v>6</v>
      </c>
      <c r="G16" s="71" t="s">
        <v>425</v>
      </c>
      <c r="H16" s="68" t="s">
        <v>383</v>
      </c>
      <c r="I16" s="68" t="n">
        <v>15140</v>
      </c>
      <c r="J16" s="66" t="s">
        <v>426</v>
      </c>
      <c r="K16" s="66" t="n">
        <v>491221</v>
      </c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</row>
    <row r="17" customFormat="false" ht="21" hidden="false" customHeight="false" outlineLevel="0" collapsed="false">
      <c r="A17" s="74" t="s">
        <v>427</v>
      </c>
    </row>
    <row r="18" customFormat="false" ht="21" hidden="false" customHeight="false" outlineLevel="0" collapsed="false">
      <c r="A18" s="74" t="s">
        <v>135</v>
      </c>
    </row>
    <row r="19" customFormat="false" ht="21" hidden="false" customHeight="false" outlineLevel="0" collapsed="false">
      <c r="A19" s="74" t="s">
        <v>42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J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20" activeCellId="0" sqref="G20"/>
    </sheetView>
  </sheetViews>
  <sheetFormatPr defaultColWidth="8.84765625" defaultRowHeight="21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.99"/>
    <col collapsed="false" customWidth="true" hidden="false" outlineLevel="0" max="3" min="3" style="2" width="17.99"/>
    <col collapsed="false" customWidth="true" hidden="false" outlineLevel="0" max="4" min="4" style="3" width="7.99"/>
    <col collapsed="false" customWidth="true" hidden="false" outlineLevel="0" max="5" min="5" style="4" width="13.56"/>
    <col collapsed="false" customWidth="true" hidden="false" outlineLevel="0" max="6" min="6" style="1" width="5.99"/>
    <col collapsed="false" customWidth="true" hidden="false" outlineLevel="0" max="7" min="7" style="2" width="19.56"/>
    <col collapsed="false" customWidth="true" hidden="false" outlineLevel="0" max="8" min="8" style="2" width="14.41"/>
    <col collapsed="false" customWidth="false" hidden="false" outlineLevel="0" max="9" min="9" style="2" width="8.85"/>
    <col collapsed="false" customWidth="true" hidden="false" outlineLevel="0" max="10" min="10" style="1" width="13.56"/>
    <col collapsed="false" customWidth="true" hidden="false" outlineLevel="0" max="11" min="11" style="2" width="11.85"/>
    <col collapsed="false" customWidth="false" hidden="false" outlineLevel="0" max="257" min="12" style="2" width="8.85"/>
  </cols>
  <sheetData>
    <row r="1" customFormat="false" ht="21" hidden="false" customHeight="false" outlineLevel="0" collapsed="false">
      <c r="A1" s="5" t="s">
        <v>429</v>
      </c>
    </row>
    <row r="2" customFormat="false" ht="20.25" hidden="false" customHeight="true" outlineLevel="0" collapsed="false">
      <c r="A2" s="2"/>
      <c r="B2" s="6"/>
      <c r="C2" s="6"/>
      <c r="D2" s="7"/>
      <c r="E2" s="7"/>
      <c r="F2" s="8"/>
    </row>
    <row r="3" customFormat="false" ht="21" hidden="false" customHeight="false" outlineLevel="0" collapsed="false">
      <c r="A3" s="188" t="s">
        <v>1</v>
      </c>
      <c r="B3" s="189" t="s">
        <v>2</v>
      </c>
      <c r="C3" s="189" t="s">
        <v>3</v>
      </c>
      <c r="D3" s="190"/>
      <c r="E3" s="191"/>
      <c r="F3" s="192"/>
      <c r="G3" s="193" t="s">
        <v>4</v>
      </c>
      <c r="H3" s="194"/>
      <c r="I3" s="195" t="s">
        <v>2</v>
      </c>
      <c r="J3" s="196" t="s">
        <v>5</v>
      </c>
      <c r="K3" s="195" t="s">
        <v>6</v>
      </c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</row>
    <row r="4" customFormat="false" ht="21" hidden="false" customHeight="false" outlineLevel="0" collapsed="false">
      <c r="A4" s="197"/>
      <c r="B4" s="198"/>
      <c r="C4" s="199" t="s">
        <v>7</v>
      </c>
      <c r="D4" s="200" t="s">
        <v>8</v>
      </c>
      <c r="E4" s="201" t="s">
        <v>9</v>
      </c>
      <c r="F4" s="202" t="s">
        <v>10</v>
      </c>
      <c r="G4" s="202" t="s">
        <v>11</v>
      </c>
      <c r="H4" s="202" t="s">
        <v>12</v>
      </c>
      <c r="I4" s="203" t="s">
        <v>13</v>
      </c>
      <c r="J4" s="204" t="s">
        <v>14</v>
      </c>
      <c r="K4" s="205" t="s">
        <v>14</v>
      </c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</row>
    <row r="5" s="37" customFormat="true" ht="21" hidden="false" customHeight="false" outlineLevel="0" collapsed="false">
      <c r="A5" s="32" t="n">
        <v>1</v>
      </c>
      <c r="B5" s="32" t="s">
        <v>430</v>
      </c>
      <c r="C5" s="38" t="s">
        <v>431</v>
      </c>
      <c r="D5" s="44" t="s">
        <v>17</v>
      </c>
      <c r="E5" s="44" t="s">
        <v>17</v>
      </c>
      <c r="F5" s="32" t="n">
        <v>3</v>
      </c>
      <c r="G5" s="38" t="s">
        <v>432</v>
      </c>
      <c r="H5" s="38" t="s">
        <v>433</v>
      </c>
      <c r="I5" s="38" t="n">
        <v>15150</v>
      </c>
      <c r="J5" s="32" t="n">
        <v>645183</v>
      </c>
      <c r="K5" s="44" t="s">
        <v>17</v>
      </c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</row>
    <row r="6" s="37" customFormat="true" ht="21" hidden="false" customHeight="false" outlineLevel="0" collapsed="false">
      <c r="A6" s="32" t="n">
        <v>2</v>
      </c>
      <c r="B6" s="32" t="s">
        <v>434</v>
      </c>
      <c r="C6" s="38" t="s">
        <v>435</v>
      </c>
      <c r="D6" s="44" t="n">
        <v>12</v>
      </c>
      <c r="E6" s="44" t="s">
        <v>17</v>
      </c>
      <c r="F6" s="32" t="n">
        <v>2</v>
      </c>
      <c r="G6" s="38" t="s">
        <v>436</v>
      </c>
      <c r="H6" s="38" t="s">
        <v>437</v>
      </c>
      <c r="I6" s="38" t="n">
        <v>15150</v>
      </c>
      <c r="J6" s="32" t="n">
        <v>622560</v>
      </c>
      <c r="K6" s="44" t="s">
        <v>17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</row>
    <row r="7" s="37" customFormat="true" ht="21" hidden="false" customHeight="false" outlineLevel="0" collapsed="false">
      <c r="A7" s="32" t="n">
        <v>3</v>
      </c>
      <c r="B7" s="32" t="s">
        <v>438</v>
      </c>
      <c r="C7" s="38" t="s">
        <v>439</v>
      </c>
      <c r="D7" s="44" t="s">
        <v>17</v>
      </c>
      <c r="E7" s="44" t="s">
        <v>17</v>
      </c>
      <c r="F7" s="32" t="n">
        <v>14</v>
      </c>
      <c r="G7" s="38" t="s">
        <v>440</v>
      </c>
      <c r="H7" s="38" t="s">
        <v>437</v>
      </c>
      <c r="I7" s="38" t="n">
        <v>15150</v>
      </c>
      <c r="J7" s="32" t="n">
        <v>425654</v>
      </c>
      <c r="K7" s="44" t="s">
        <v>17</v>
      </c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</row>
    <row r="8" s="37" customFormat="true" ht="21" hidden="false" customHeight="false" outlineLevel="0" collapsed="false">
      <c r="A8" s="32" t="n">
        <v>4</v>
      </c>
      <c r="B8" s="32" t="s">
        <v>441</v>
      </c>
      <c r="C8" s="38" t="s">
        <v>442</v>
      </c>
      <c r="D8" s="44" t="s">
        <v>17</v>
      </c>
      <c r="E8" s="44" t="s">
        <v>17</v>
      </c>
      <c r="F8" s="32" t="n">
        <v>7</v>
      </c>
      <c r="G8" s="38" t="s">
        <v>443</v>
      </c>
      <c r="H8" s="38" t="s">
        <v>444</v>
      </c>
      <c r="I8" s="38" t="n">
        <v>15150</v>
      </c>
      <c r="J8" s="32" t="n">
        <v>797549</v>
      </c>
      <c r="K8" s="44" t="s">
        <v>17</v>
      </c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</row>
    <row r="9" s="37" customFormat="true" ht="21" hidden="false" customHeight="false" outlineLevel="0" collapsed="false">
      <c r="A9" s="32" t="n">
        <v>5</v>
      </c>
      <c r="B9" s="32" t="s">
        <v>445</v>
      </c>
      <c r="C9" s="38" t="s">
        <v>446</v>
      </c>
      <c r="D9" s="44" t="n">
        <v>78</v>
      </c>
      <c r="E9" s="44" t="s">
        <v>17</v>
      </c>
      <c r="F9" s="32" t="n">
        <v>3</v>
      </c>
      <c r="G9" s="38" t="s">
        <v>447</v>
      </c>
      <c r="H9" s="38" t="s">
        <v>448</v>
      </c>
      <c r="I9" s="38" t="n">
        <v>15150</v>
      </c>
      <c r="J9" s="32" t="n">
        <v>798053</v>
      </c>
      <c r="K9" s="44" t="s">
        <v>17</v>
      </c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</row>
    <row r="10" s="37" customFormat="true" ht="21" hidden="false" customHeight="false" outlineLevel="0" collapsed="false">
      <c r="A10" s="32" t="n">
        <v>6</v>
      </c>
      <c r="B10" s="32" t="s">
        <v>449</v>
      </c>
      <c r="C10" s="40" t="s">
        <v>450</v>
      </c>
      <c r="D10" s="206" t="s">
        <v>17</v>
      </c>
      <c r="E10" s="207" t="s">
        <v>17</v>
      </c>
      <c r="F10" s="32" t="n">
        <v>13</v>
      </c>
      <c r="G10" s="38" t="s">
        <v>221</v>
      </c>
      <c r="H10" s="38" t="s">
        <v>451</v>
      </c>
      <c r="I10" s="38" t="n">
        <v>15180</v>
      </c>
      <c r="J10" s="32" t="n">
        <v>623270</v>
      </c>
      <c r="K10" s="44" t="s">
        <v>17</v>
      </c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</row>
    <row r="11" s="37" customFormat="true" ht="21" hidden="false" customHeight="false" outlineLevel="0" collapsed="false">
      <c r="A11" s="32" t="n">
        <v>7</v>
      </c>
      <c r="B11" s="32" t="s">
        <v>452</v>
      </c>
      <c r="C11" s="40" t="s">
        <v>453</v>
      </c>
      <c r="D11" s="206" t="s">
        <v>17</v>
      </c>
      <c r="E11" s="207" t="s">
        <v>17</v>
      </c>
      <c r="F11" s="32" t="n">
        <v>6</v>
      </c>
      <c r="G11" s="38" t="s">
        <v>454</v>
      </c>
      <c r="H11" s="38" t="s">
        <v>455</v>
      </c>
      <c r="I11" s="38" t="n">
        <v>15150</v>
      </c>
      <c r="J11" s="32" t="n">
        <v>655271</v>
      </c>
      <c r="K11" s="44" t="s">
        <v>17</v>
      </c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</row>
    <row r="12" s="37" customFormat="true" ht="21" hidden="false" customHeight="false" outlineLevel="0" collapsed="false">
      <c r="A12" s="32" t="n">
        <v>8</v>
      </c>
      <c r="B12" s="32" t="s">
        <v>456</v>
      </c>
      <c r="C12" s="40" t="s">
        <v>457</v>
      </c>
      <c r="D12" s="206" t="s">
        <v>17</v>
      </c>
      <c r="E12" s="207" t="s">
        <v>17</v>
      </c>
      <c r="F12" s="32" t="n">
        <v>2</v>
      </c>
      <c r="G12" s="38" t="s">
        <v>458</v>
      </c>
      <c r="H12" s="38" t="s">
        <v>459</v>
      </c>
      <c r="I12" s="38" t="n">
        <v>15150</v>
      </c>
      <c r="J12" s="32" t="n">
        <v>799226</v>
      </c>
      <c r="K12" s="44" t="s">
        <v>17</v>
      </c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</row>
    <row r="13" s="37" customFormat="true" ht="21" hidden="false" customHeight="false" outlineLevel="0" collapsed="false">
      <c r="A13" s="32" t="n">
        <v>9</v>
      </c>
      <c r="B13" s="32" t="s">
        <v>460</v>
      </c>
      <c r="C13" s="40" t="s">
        <v>461</v>
      </c>
      <c r="D13" s="206" t="s">
        <v>17</v>
      </c>
      <c r="E13" s="207" t="s">
        <v>17</v>
      </c>
      <c r="F13" s="32" t="n">
        <v>9</v>
      </c>
      <c r="G13" s="38" t="s">
        <v>462</v>
      </c>
      <c r="H13" s="38" t="s">
        <v>463</v>
      </c>
      <c r="I13" s="38" t="n">
        <v>15150</v>
      </c>
      <c r="J13" s="32" t="n">
        <v>799045</v>
      </c>
      <c r="K13" s="44" t="s">
        <v>17</v>
      </c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</row>
    <row r="14" s="37" customFormat="true" ht="21" hidden="false" customHeight="false" outlineLevel="0" collapsed="false">
      <c r="A14" s="32" t="n">
        <v>10</v>
      </c>
      <c r="B14" s="32" t="s">
        <v>464</v>
      </c>
      <c r="C14" s="40" t="s">
        <v>465</v>
      </c>
      <c r="D14" s="206" t="s">
        <v>17</v>
      </c>
      <c r="E14" s="207" t="s">
        <v>17</v>
      </c>
      <c r="F14" s="32" t="n">
        <v>4</v>
      </c>
      <c r="G14" s="38" t="s">
        <v>466</v>
      </c>
      <c r="H14" s="38" t="s">
        <v>467</v>
      </c>
      <c r="I14" s="38" t="n">
        <v>15150</v>
      </c>
      <c r="J14" s="32" t="n">
        <v>798233</v>
      </c>
      <c r="K14" s="44" t="s">
        <v>17</v>
      </c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</row>
    <row r="15" s="37" customFormat="true" ht="21" hidden="false" customHeight="false" outlineLevel="0" collapsed="false">
      <c r="A15" s="32" t="n">
        <v>11</v>
      </c>
      <c r="B15" s="208" t="s">
        <v>468</v>
      </c>
      <c r="C15" s="209" t="s">
        <v>469</v>
      </c>
      <c r="D15" s="206" t="s">
        <v>17</v>
      </c>
      <c r="E15" s="207" t="s">
        <v>17</v>
      </c>
      <c r="F15" s="44" t="n">
        <v>10</v>
      </c>
      <c r="G15" s="210" t="s">
        <v>470</v>
      </c>
      <c r="H15" s="45" t="s">
        <v>471</v>
      </c>
      <c r="I15" s="38" t="n">
        <v>15150</v>
      </c>
      <c r="J15" s="44" t="n">
        <v>481404</v>
      </c>
      <c r="K15" s="44" t="s">
        <v>17</v>
      </c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</row>
    <row r="16" s="37" customFormat="true" ht="21" hidden="false" customHeight="false" outlineLevel="0" collapsed="false">
      <c r="A16" s="202" t="n">
        <v>12</v>
      </c>
      <c r="B16" s="101" t="s">
        <v>472</v>
      </c>
      <c r="C16" s="211" t="s">
        <v>473</v>
      </c>
      <c r="D16" s="212" t="s">
        <v>17</v>
      </c>
      <c r="E16" s="213" t="s">
        <v>17</v>
      </c>
      <c r="F16" s="202" t="n">
        <v>1</v>
      </c>
      <c r="G16" s="133" t="s">
        <v>474</v>
      </c>
      <c r="H16" s="133" t="s">
        <v>471</v>
      </c>
      <c r="I16" s="133" t="n">
        <v>15150</v>
      </c>
      <c r="J16" s="129" t="s">
        <v>475</v>
      </c>
      <c r="K16" s="202" t="n">
        <v>481209</v>
      </c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</row>
    <row r="17" customFormat="false" ht="21" hidden="false" customHeight="false" outlineLevel="0" collapsed="false">
      <c r="A17" s="74" t="s">
        <v>476</v>
      </c>
    </row>
    <row r="18" customFormat="false" ht="21" hidden="false" customHeight="false" outlineLevel="0" collapsed="false">
      <c r="A18" s="74" t="s">
        <v>135</v>
      </c>
    </row>
    <row r="19" customFormat="false" ht="21" hidden="false" customHeight="false" outlineLevel="0" collapsed="false">
      <c r="A19" s="74" t="s">
        <v>42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G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5" activeCellId="0" sqref="F15"/>
    </sheetView>
  </sheetViews>
  <sheetFormatPr defaultColWidth="8.84765625" defaultRowHeight="21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.99"/>
    <col collapsed="false" customWidth="true" hidden="false" outlineLevel="0" max="3" min="3" style="2" width="16.99"/>
    <col collapsed="false" customWidth="true" hidden="false" outlineLevel="0" max="4" min="4" style="3" width="7.99"/>
    <col collapsed="false" customWidth="true" hidden="false" outlineLevel="0" max="5" min="5" style="4" width="16.84"/>
    <col collapsed="false" customWidth="true" hidden="false" outlineLevel="0" max="6" min="6" style="1" width="5.99"/>
    <col collapsed="false" customWidth="true" hidden="false" outlineLevel="0" max="7" min="7" style="2" width="16.56"/>
    <col collapsed="false" customWidth="true" hidden="false" outlineLevel="0" max="8" min="8" style="2" width="14.41"/>
    <col collapsed="false" customWidth="false" hidden="false" outlineLevel="0" max="9" min="9" style="2" width="8.85"/>
    <col collapsed="false" customWidth="true" hidden="false" outlineLevel="0" max="10" min="10" style="2" width="15.28"/>
    <col collapsed="false" customWidth="true" hidden="false" outlineLevel="0" max="11" min="11" style="2" width="14.56"/>
    <col collapsed="false" customWidth="false" hidden="false" outlineLevel="0" max="257" min="12" style="2" width="8.85"/>
  </cols>
  <sheetData>
    <row r="1" customFormat="false" ht="21" hidden="false" customHeight="false" outlineLevel="0" collapsed="false">
      <c r="A1" s="5" t="s">
        <v>477</v>
      </c>
    </row>
    <row r="2" customFormat="false" ht="20.25" hidden="false" customHeight="true" outlineLevel="0" collapsed="false">
      <c r="A2" s="2"/>
      <c r="B2" s="6"/>
      <c r="C2" s="6"/>
      <c r="D2" s="7"/>
      <c r="E2" s="7"/>
      <c r="F2" s="8"/>
    </row>
    <row r="3" customFormat="false" ht="21" hidden="false" customHeight="false" outlineLevel="0" collapsed="false">
      <c r="A3" s="158" t="s">
        <v>1</v>
      </c>
      <c r="B3" s="159" t="s">
        <v>2</v>
      </c>
      <c r="C3" s="159" t="s">
        <v>3</v>
      </c>
      <c r="D3" s="160"/>
      <c r="E3" s="161"/>
      <c r="F3" s="162"/>
      <c r="G3" s="163" t="s">
        <v>4</v>
      </c>
      <c r="H3" s="164"/>
      <c r="I3" s="165" t="s">
        <v>2</v>
      </c>
      <c r="J3" s="166" t="s">
        <v>5</v>
      </c>
      <c r="K3" s="165" t="s">
        <v>6</v>
      </c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</row>
    <row r="4" customFormat="false" ht="21" hidden="false" customHeight="false" outlineLevel="0" collapsed="false">
      <c r="A4" s="167"/>
      <c r="B4" s="168"/>
      <c r="C4" s="169" t="s">
        <v>7</v>
      </c>
      <c r="D4" s="170" t="s">
        <v>8</v>
      </c>
      <c r="E4" s="171" t="s">
        <v>9</v>
      </c>
      <c r="F4" s="172" t="s">
        <v>10</v>
      </c>
      <c r="G4" s="172" t="s">
        <v>11</v>
      </c>
      <c r="H4" s="172" t="s">
        <v>12</v>
      </c>
      <c r="I4" s="173" t="s">
        <v>13</v>
      </c>
      <c r="J4" s="174" t="s">
        <v>14</v>
      </c>
      <c r="K4" s="175" t="s">
        <v>14</v>
      </c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</row>
    <row r="5" s="37" customFormat="true" ht="21" hidden="false" customHeight="false" outlineLevel="0" collapsed="false">
      <c r="A5" s="28" t="n">
        <v>1</v>
      </c>
      <c r="B5" s="28" t="s">
        <v>478</v>
      </c>
      <c r="C5" s="29" t="s">
        <v>479</v>
      </c>
      <c r="D5" s="41" t="s">
        <v>17</v>
      </c>
      <c r="E5" s="214" t="s">
        <v>17</v>
      </c>
      <c r="F5" s="32" t="n">
        <v>3</v>
      </c>
      <c r="G5" s="29" t="s">
        <v>480</v>
      </c>
      <c r="H5" s="34" t="s">
        <v>481</v>
      </c>
      <c r="I5" s="38" t="n">
        <v>15230</v>
      </c>
      <c r="J5" s="32" t="n">
        <v>456482</v>
      </c>
      <c r="K5" s="32" t="s">
        <v>17</v>
      </c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</row>
    <row r="6" s="37" customFormat="true" ht="21" hidden="false" customHeight="false" outlineLevel="0" collapsed="false">
      <c r="A6" s="32" t="n">
        <v>2</v>
      </c>
      <c r="B6" s="32" t="s">
        <v>482</v>
      </c>
      <c r="C6" s="38" t="s">
        <v>483</v>
      </c>
      <c r="D6" s="41" t="s">
        <v>17</v>
      </c>
      <c r="E6" s="214" t="s">
        <v>17</v>
      </c>
      <c r="F6" s="32" t="n">
        <v>3</v>
      </c>
      <c r="G6" s="38" t="s">
        <v>484</v>
      </c>
      <c r="H6" s="38" t="s">
        <v>485</v>
      </c>
      <c r="I6" s="38" t="n">
        <v>15230</v>
      </c>
      <c r="J6" s="32" t="n">
        <v>789432</v>
      </c>
      <c r="K6" s="32" t="s">
        <v>17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</row>
    <row r="7" s="37" customFormat="true" ht="21" hidden="false" customHeight="false" outlineLevel="0" collapsed="false">
      <c r="A7" s="32" t="n">
        <v>3</v>
      </c>
      <c r="B7" s="32" t="s">
        <v>486</v>
      </c>
      <c r="C7" s="38" t="s">
        <v>487</v>
      </c>
      <c r="D7" s="41" t="s">
        <v>488</v>
      </c>
      <c r="E7" s="214" t="s">
        <v>17</v>
      </c>
      <c r="F7" s="32" t="n">
        <v>3</v>
      </c>
      <c r="G7" s="38" t="s">
        <v>489</v>
      </c>
      <c r="H7" s="38" t="s">
        <v>490</v>
      </c>
      <c r="I7" s="38" t="n">
        <v>15230</v>
      </c>
      <c r="J7" s="32" t="n">
        <v>790657</v>
      </c>
      <c r="K7" s="32" t="s">
        <v>17</v>
      </c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</row>
    <row r="8" s="37" customFormat="true" ht="21" hidden="false" customHeight="false" outlineLevel="0" collapsed="false">
      <c r="A8" s="32" t="n">
        <v>4</v>
      </c>
      <c r="B8" s="44" t="s">
        <v>491</v>
      </c>
      <c r="C8" s="45" t="s">
        <v>492</v>
      </c>
      <c r="D8" s="41" t="s">
        <v>17</v>
      </c>
      <c r="E8" s="214" t="s">
        <v>17</v>
      </c>
      <c r="F8" s="32" t="n">
        <v>1</v>
      </c>
      <c r="G8" s="45" t="s">
        <v>493</v>
      </c>
      <c r="H8" s="45" t="s">
        <v>494</v>
      </c>
      <c r="I8" s="38" t="n">
        <v>15230</v>
      </c>
      <c r="J8" s="32" t="n">
        <v>789667</v>
      </c>
      <c r="K8" s="32" t="s">
        <v>17</v>
      </c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</row>
    <row r="9" s="37" customFormat="true" ht="21" hidden="false" customHeight="false" outlineLevel="0" collapsed="false">
      <c r="A9" s="44" t="n">
        <v>5</v>
      </c>
      <c r="B9" s="44" t="s">
        <v>495</v>
      </c>
      <c r="C9" s="45" t="s">
        <v>496</v>
      </c>
      <c r="D9" s="41" t="s">
        <v>497</v>
      </c>
      <c r="E9" s="214" t="s">
        <v>17</v>
      </c>
      <c r="F9" s="44" t="n">
        <v>4</v>
      </c>
      <c r="G9" s="45" t="s">
        <v>498</v>
      </c>
      <c r="H9" s="45" t="s">
        <v>499</v>
      </c>
      <c r="I9" s="38" t="n">
        <v>15230</v>
      </c>
      <c r="J9" s="44" t="n">
        <v>789643</v>
      </c>
      <c r="K9" s="32" t="s">
        <v>17</v>
      </c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</row>
    <row r="10" s="37" customFormat="true" ht="21" hidden="false" customHeight="false" outlineLevel="0" collapsed="false">
      <c r="A10" s="202" t="n">
        <v>6</v>
      </c>
      <c r="B10" s="131" t="s">
        <v>500</v>
      </c>
      <c r="C10" s="130" t="s">
        <v>501</v>
      </c>
      <c r="D10" s="215" t="s">
        <v>17</v>
      </c>
      <c r="E10" s="216" t="s">
        <v>17</v>
      </c>
      <c r="F10" s="100" t="n">
        <v>9</v>
      </c>
      <c r="G10" s="102" t="s">
        <v>502</v>
      </c>
      <c r="H10" s="102" t="s">
        <v>503</v>
      </c>
      <c r="I10" s="133" t="n">
        <v>15230</v>
      </c>
      <c r="J10" s="100" t="n">
        <v>497003</v>
      </c>
      <c r="K10" s="100" t="n">
        <v>497211</v>
      </c>
    </row>
    <row r="11" customFormat="false" ht="21" hidden="false" customHeight="false" outlineLevel="0" collapsed="false">
      <c r="A11" s="74" t="s">
        <v>504</v>
      </c>
    </row>
    <row r="12" customFormat="false" ht="21" hidden="false" customHeight="false" outlineLevel="0" collapsed="false">
      <c r="A12" s="74" t="s">
        <v>135</v>
      </c>
    </row>
    <row r="13" customFormat="false" ht="21" hidden="false" customHeight="false" outlineLevel="0" collapsed="false">
      <c r="A13" s="74" t="s">
        <v>50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G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7" activeCellId="0" sqref="G17"/>
    </sheetView>
  </sheetViews>
  <sheetFormatPr defaultColWidth="8.84765625" defaultRowHeight="21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.99"/>
    <col collapsed="false" customWidth="true" hidden="false" outlineLevel="0" max="3" min="3" style="2" width="16.99"/>
    <col collapsed="false" customWidth="true" hidden="false" outlineLevel="0" max="4" min="4" style="3" width="7.99"/>
    <col collapsed="false" customWidth="true" hidden="false" outlineLevel="0" max="5" min="5" style="4" width="16.84"/>
    <col collapsed="false" customWidth="true" hidden="false" outlineLevel="0" max="6" min="6" style="1" width="5.99"/>
    <col collapsed="false" customWidth="true" hidden="false" outlineLevel="0" max="7" min="7" style="2" width="16.56"/>
    <col collapsed="false" customWidth="true" hidden="false" outlineLevel="0" max="8" min="8" style="2" width="14.41"/>
    <col collapsed="false" customWidth="true" hidden="false" outlineLevel="0" max="9" min="9" style="2" width="8.56"/>
    <col collapsed="false" customWidth="true" hidden="false" outlineLevel="0" max="10" min="10" style="2" width="15.28"/>
    <col collapsed="false" customWidth="true" hidden="false" outlineLevel="0" max="11" min="11" style="2" width="14.56"/>
    <col collapsed="false" customWidth="false" hidden="false" outlineLevel="0" max="257" min="12" style="2" width="8.85"/>
  </cols>
  <sheetData>
    <row r="1" customFormat="false" ht="21" hidden="false" customHeight="false" outlineLevel="0" collapsed="false">
      <c r="A1" s="5" t="s">
        <v>506</v>
      </c>
    </row>
    <row r="2" customFormat="false" ht="20.25" hidden="false" customHeight="true" outlineLevel="0" collapsed="false">
      <c r="A2" s="2"/>
      <c r="B2" s="6"/>
      <c r="C2" s="6"/>
      <c r="D2" s="7"/>
      <c r="E2" s="7"/>
      <c r="F2" s="8"/>
    </row>
    <row r="3" customFormat="false" ht="21" hidden="false" customHeight="false" outlineLevel="0" collapsed="false">
      <c r="A3" s="217" t="s">
        <v>1</v>
      </c>
      <c r="B3" s="218" t="s">
        <v>2</v>
      </c>
      <c r="C3" s="218" t="s">
        <v>3</v>
      </c>
      <c r="D3" s="219"/>
      <c r="E3" s="220"/>
      <c r="F3" s="221"/>
      <c r="G3" s="222" t="s">
        <v>4</v>
      </c>
      <c r="H3" s="223"/>
      <c r="I3" s="224" t="s">
        <v>2</v>
      </c>
      <c r="J3" s="225" t="s">
        <v>5</v>
      </c>
      <c r="K3" s="224" t="s">
        <v>6</v>
      </c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</row>
    <row r="4" customFormat="false" ht="21" hidden="false" customHeight="false" outlineLevel="0" collapsed="false">
      <c r="A4" s="226"/>
      <c r="B4" s="227"/>
      <c r="C4" s="228" t="s">
        <v>7</v>
      </c>
      <c r="D4" s="229" t="s">
        <v>8</v>
      </c>
      <c r="E4" s="230" t="s">
        <v>9</v>
      </c>
      <c r="F4" s="231" t="s">
        <v>10</v>
      </c>
      <c r="G4" s="231" t="s">
        <v>11</v>
      </c>
      <c r="H4" s="231" t="s">
        <v>12</v>
      </c>
      <c r="I4" s="232" t="s">
        <v>13</v>
      </c>
      <c r="J4" s="233" t="s">
        <v>14</v>
      </c>
      <c r="K4" s="234" t="s">
        <v>14</v>
      </c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</row>
    <row r="5" s="37" customFormat="true" ht="21" hidden="false" customHeight="false" outlineLevel="0" collapsed="false">
      <c r="A5" s="28" t="n">
        <v>1</v>
      </c>
      <c r="B5" s="235" t="s">
        <v>507</v>
      </c>
      <c r="C5" s="29" t="s">
        <v>508</v>
      </c>
      <c r="D5" s="41" t="s">
        <v>509</v>
      </c>
      <c r="E5" s="31" t="s">
        <v>17</v>
      </c>
      <c r="F5" s="32" t="n">
        <v>2</v>
      </c>
      <c r="G5" s="29" t="s">
        <v>510</v>
      </c>
      <c r="H5" s="29" t="s">
        <v>511</v>
      </c>
      <c r="I5" s="38" t="n">
        <v>15250</v>
      </c>
      <c r="J5" s="236" t="s">
        <v>512</v>
      </c>
      <c r="K5" s="236" t="s">
        <v>17</v>
      </c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</row>
    <row r="6" s="37" customFormat="true" ht="21" hidden="false" customHeight="false" outlineLevel="0" collapsed="false">
      <c r="A6" s="32" t="n">
        <v>2</v>
      </c>
      <c r="B6" s="236" t="s">
        <v>513</v>
      </c>
      <c r="C6" s="38" t="s">
        <v>514</v>
      </c>
      <c r="D6" s="42" t="s">
        <v>515</v>
      </c>
      <c r="E6" s="207" t="s">
        <v>17</v>
      </c>
      <c r="F6" s="32" t="n">
        <v>3</v>
      </c>
      <c r="G6" s="38" t="s">
        <v>516</v>
      </c>
      <c r="H6" s="38" t="s">
        <v>517</v>
      </c>
      <c r="I6" s="38" t="n">
        <v>15250</v>
      </c>
      <c r="J6" s="236" t="s">
        <v>518</v>
      </c>
      <c r="K6" s="236" t="s">
        <v>17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</row>
    <row r="7" s="37" customFormat="true" ht="21" hidden="false" customHeight="false" outlineLevel="0" collapsed="false">
      <c r="A7" s="32" t="n">
        <v>3</v>
      </c>
      <c r="B7" s="236" t="s">
        <v>519</v>
      </c>
      <c r="C7" s="38" t="s">
        <v>520</v>
      </c>
      <c r="D7" s="42" t="s">
        <v>521</v>
      </c>
      <c r="E7" s="237" t="s">
        <v>522</v>
      </c>
      <c r="F7" s="32" t="n">
        <v>1</v>
      </c>
      <c r="G7" s="38" t="s">
        <v>523</v>
      </c>
      <c r="H7" s="38" t="s">
        <v>517</v>
      </c>
      <c r="I7" s="38" t="n">
        <v>15250</v>
      </c>
      <c r="J7" s="236" t="s">
        <v>524</v>
      </c>
      <c r="K7" s="236" t="s">
        <v>17</v>
      </c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</row>
    <row r="8" s="37" customFormat="true" ht="21" hidden="false" customHeight="false" outlineLevel="0" collapsed="false">
      <c r="A8" s="32" t="n">
        <v>4</v>
      </c>
      <c r="B8" s="236" t="s">
        <v>525</v>
      </c>
      <c r="C8" s="38" t="s">
        <v>526</v>
      </c>
      <c r="D8" s="42" t="s">
        <v>527</v>
      </c>
      <c r="E8" s="237" t="s">
        <v>522</v>
      </c>
      <c r="F8" s="32" t="n">
        <v>3</v>
      </c>
      <c r="G8" s="38" t="s">
        <v>278</v>
      </c>
      <c r="H8" s="38" t="s">
        <v>528</v>
      </c>
      <c r="I8" s="38" t="n">
        <v>15250</v>
      </c>
      <c r="J8" s="236" t="s">
        <v>529</v>
      </c>
      <c r="K8" s="236" t="s">
        <v>17</v>
      </c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</row>
    <row r="9" s="37" customFormat="true" ht="21" hidden="false" customHeight="false" outlineLevel="0" collapsed="false">
      <c r="A9" s="44" t="n">
        <v>5</v>
      </c>
      <c r="B9" s="44" t="n">
        <v>14270</v>
      </c>
      <c r="C9" s="45" t="s">
        <v>530</v>
      </c>
      <c r="D9" s="238" t="s">
        <v>531</v>
      </c>
      <c r="E9" s="239" t="s">
        <v>532</v>
      </c>
      <c r="F9" s="44" t="n">
        <v>7</v>
      </c>
      <c r="G9" s="45" t="s">
        <v>533</v>
      </c>
      <c r="H9" s="45" t="s">
        <v>534</v>
      </c>
      <c r="I9" s="38" t="n">
        <v>15250</v>
      </c>
      <c r="J9" s="240" t="s">
        <v>535</v>
      </c>
      <c r="K9" s="236" t="s">
        <v>17</v>
      </c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</row>
    <row r="10" s="37" customFormat="true" ht="21" hidden="false" customHeight="false" outlineLevel="0" collapsed="false">
      <c r="A10" s="202" t="n">
        <v>6</v>
      </c>
      <c r="B10" s="131" t="s">
        <v>536</v>
      </c>
      <c r="C10" s="130" t="s">
        <v>537</v>
      </c>
      <c r="D10" s="101" t="n">
        <v>225</v>
      </c>
      <c r="E10" s="241" t="s">
        <v>522</v>
      </c>
      <c r="F10" s="100" t="n">
        <v>9</v>
      </c>
      <c r="G10" s="102" t="s">
        <v>538</v>
      </c>
      <c r="H10" s="102" t="s">
        <v>539</v>
      </c>
      <c r="I10" s="133" t="n">
        <v>15250</v>
      </c>
      <c r="J10" s="101" t="s">
        <v>540</v>
      </c>
      <c r="K10" s="101" t="s">
        <v>540</v>
      </c>
    </row>
    <row r="11" customFormat="false" ht="21" hidden="false" customHeight="false" outlineLevel="0" collapsed="false">
      <c r="A11" s="74" t="s">
        <v>504</v>
      </c>
    </row>
    <row r="12" customFormat="false" ht="21" hidden="false" customHeight="false" outlineLevel="0" collapsed="false">
      <c r="A12" s="74" t="s">
        <v>135</v>
      </c>
    </row>
    <row r="13" customFormat="false" ht="21" hidden="false" customHeight="false" outlineLevel="0" collapsed="false">
      <c r="A13" s="74" t="s">
        <v>54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G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8" activeCellId="0" sqref="G18"/>
    </sheetView>
  </sheetViews>
  <sheetFormatPr defaultColWidth="8.84765625" defaultRowHeight="21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.99"/>
    <col collapsed="false" customWidth="true" hidden="false" outlineLevel="0" max="3" min="3" style="2" width="16.99"/>
    <col collapsed="false" customWidth="true" hidden="false" outlineLevel="0" max="4" min="4" style="3" width="7.14"/>
    <col collapsed="false" customWidth="true" hidden="false" outlineLevel="0" max="5" min="5" style="4" width="16.84"/>
    <col collapsed="false" customWidth="true" hidden="false" outlineLevel="0" max="6" min="6" style="1" width="5.99"/>
    <col collapsed="false" customWidth="true" hidden="false" outlineLevel="0" max="7" min="7" style="2" width="16.56"/>
    <col collapsed="false" customWidth="true" hidden="false" outlineLevel="0" max="8" min="8" style="2" width="14.41"/>
    <col collapsed="false" customWidth="true" hidden="false" outlineLevel="0" max="9" min="9" style="2" width="8.99"/>
    <col collapsed="false" customWidth="true" hidden="false" outlineLevel="0" max="10" min="10" style="2" width="15.28"/>
    <col collapsed="false" customWidth="true" hidden="false" outlineLevel="0" max="11" min="11" style="2" width="14.56"/>
    <col collapsed="false" customWidth="false" hidden="false" outlineLevel="0" max="257" min="12" style="2" width="8.85"/>
  </cols>
  <sheetData>
    <row r="1" customFormat="false" ht="21" hidden="false" customHeight="false" outlineLevel="0" collapsed="false">
      <c r="A1" s="5" t="s">
        <v>542</v>
      </c>
    </row>
    <row r="2" customFormat="false" ht="20.25" hidden="false" customHeight="true" outlineLevel="0" collapsed="false">
      <c r="A2" s="2"/>
      <c r="B2" s="6"/>
      <c r="C2" s="6"/>
      <c r="D2" s="7"/>
      <c r="E2" s="7"/>
      <c r="F2" s="8"/>
    </row>
    <row r="3" customFormat="false" ht="21" hidden="false" customHeight="false" outlineLevel="0" collapsed="false">
      <c r="A3" s="242" t="s">
        <v>1</v>
      </c>
      <c r="B3" s="243" t="s">
        <v>2</v>
      </c>
      <c r="C3" s="243" t="s">
        <v>3</v>
      </c>
      <c r="D3" s="244"/>
      <c r="E3" s="245"/>
      <c r="F3" s="246"/>
      <c r="G3" s="247" t="s">
        <v>4</v>
      </c>
      <c r="H3" s="248"/>
      <c r="I3" s="249" t="s">
        <v>2</v>
      </c>
      <c r="J3" s="250" t="s">
        <v>5</v>
      </c>
      <c r="K3" s="249" t="s">
        <v>6</v>
      </c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</row>
    <row r="4" customFormat="false" ht="21" hidden="false" customHeight="false" outlineLevel="0" collapsed="false">
      <c r="A4" s="251"/>
      <c r="B4" s="252"/>
      <c r="C4" s="253" t="s">
        <v>7</v>
      </c>
      <c r="D4" s="254" t="s">
        <v>8</v>
      </c>
      <c r="E4" s="255" t="s">
        <v>9</v>
      </c>
      <c r="F4" s="256" t="s">
        <v>10</v>
      </c>
      <c r="G4" s="256" t="s">
        <v>11</v>
      </c>
      <c r="H4" s="256" t="s">
        <v>12</v>
      </c>
      <c r="I4" s="257" t="s">
        <v>13</v>
      </c>
      <c r="J4" s="258" t="s">
        <v>14</v>
      </c>
      <c r="K4" s="259" t="s">
        <v>14</v>
      </c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</row>
    <row r="5" s="37" customFormat="true" ht="21" hidden="false" customHeight="false" outlineLevel="0" collapsed="false">
      <c r="A5" s="28" t="n">
        <v>1</v>
      </c>
      <c r="B5" s="32" t="s">
        <v>543</v>
      </c>
      <c r="C5" s="29" t="s">
        <v>544</v>
      </c>
      <c r="D5" s="30" t="s">
        <v>17</v>
      </c>
      <c r="E5" s="260" t="s">
        <v>545</v>
      </c>
      <c r="F5" s="32" t="n">
        <v>1</v>
      </c>
      <c r="G5" s="29" t="s">
        <v>546</v>
      </c>
      <c r="H5" s="29" t="s">
        <v>547</v>
      </c>
      <c r="I5" s="38" t="n">
        <v>15190</v>
      </c>
      <c r="J5" s="32" t="n">
        <v>633047</v>
      </c>
      <c r="K5" s="32" t="s">
        <v>17</v>
      </c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</row>
    <row r="6" s="37" customFormat="true" ht="21" hidden="false" customHeight="false" outlineLevel="0" collapsed="false">
      <c r="A6" s="32" t="n">
        <v>2</v>
      </c>
      <c r="B6" s="32" t="s">
        <v>548</v>
      </c>
      <c r="C6" s="38" t="s">
        <v>549</v>
      </c>
      <c r="D6" s="30" t="s">
        <v>17</v>
      </c>
      <c r="E6" s="261" t="s">
        <v>550</v>
      </c>
      <c r="F6" s="32" t="n">
        <v>1</v>
      </c>
      <c r="G6" s="38" t="s">
        <v>551</v>
      </c>
      <c r="H6" s="38" t="s">
        <v>552</v>
      </c>
      <c r="I6" s="38" t="n">
        <v>15190</v>
      </c>
      <c r="J6" s="32" t="s">
        <v>553</v>
      </c>
      <c r="K6" s="32" t="s">
        <v>17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</row>
    <row r="7" s="37" customFormat="true" ht="21" hidden="false" customHeight="false" outlineLevel="0" collapsed="false">
      <c r="A7" s="32" t="n">
        <v>3</v>
      </c>
      <c r="B7" s="32" t="s">
        <v>554</v>
      </c>
      <c r="C7" s="38" t="s">
        <v>555</v>
      </c>
      <c r="D7" s="30" t="s">
        <v>17</v>
      </c>
      <c r="E7" s="261" t="s">
        <v>556</v>
      </c>
      <c r="F7" s="32" t="n">
        <v>3</v>
      </c>
      <c r="G7" s="38" t="s">
        <v>557</v>
      </c>
      <c r="H7" s="38" t="s">
        <v>558</v>
      </c>
      <c r="I7" s="38" t="n">
        <v>15190</v>
      </c>
      <c r="J7" s="32" t="n">
        <v>794826</v>
      </c>
      <c r="K7" s="32" t="s">
        <v>17</v>
      </c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</row>
    <row r="8" s="37" customFormat="true" ht="21" hidden="false" customHeight="false" outlineLevel="0" collapsed="false">
      <c r="A8" s="32" t="n">
        <v>4</v>
      </c>
      <c r="B8" s="32" t="s">
        <v>559</v>
      </c>
      <c r="C8" s="38" t="s">
        <v>560</v>
      </c>
      <c r="D8" s="30" t="s">
        <v>17</v>
      </c>
      <c r="E8" s="261" t="s">
        <v>556</v>
      </c>
      <c r="F8" s="32" t="n">
        <v>8</v>
      </c>
      <c r="G8" s="38" t="s">
        <v>561</v>
      </c>
      <c r="H8" s="38" t="s">
        <v>558</v>
      </c>
      <c r="I8" s="38" t="n">
        <v>15190</v>
      </c>
      <c r="J8" s="32" t="n">
        <v>456490</v>
      </c>
      <c r="K8" s="32" t="s">
        <v>17</v>
      </c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</row>
    <row r="9" s="37" customFormat="true" ht="21" hidden="false" customHeight="false" outlineLevel="0" collapsed="false">
      <c r="A9" s="32" t="n">
        <v>5</v>
      </c>
      <c r="B9" s="32" t="s">
        <v>562</v>
      </c>
      <c r="C9" s="38" t="s">
        <v>563</v>
      </c>
      <c r="D9" s="30" t="s">
        <v>17</v>
      </c>
      <c r="E9" s="261" t="s">
        <v>564</v>
      </c>
      <c r="F9" s="32" t="n">
        <v>2</v>
      </c>
      <c r="G9" s="38" t="s">
        <v>565</v>
      </c>
      <c r="H9" s="38" t="s">
        <v>566</v>
      </c>
      <c r="I9" s="38" t="n">
        <v>15190</v>
      </c>
      <c r="J9" s="32" t="n">
        <v>790828</v>
      </c>
      <c r="K9" s="32" t="s">
        <v>17</v>
      </c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</row>
    <row r="10" s="37" customFormat="true" ht="21" hidden="false" customHeight="false" outlineLevel="0" collapsed="false">
      <c r="A10" s="32" t="n">
        <v>6</v>
      </c>
      <c r="B10" s="32" t="s">
        <v>567</v>
      </c>
      <c r="C10" s="38" t="s">
        <v>568</v>
      </c>
      <c r="D10" s="30" t="s">
        <v>17</v>
      </c>
      <c r="E10" s="260" t="s">
        <v>545</v>
      </c>
      <c r="F10" s="32" t="n">
        <v>5</v>
      </c>
      <c r="G10" s="38" t="s">
        <v>569</v>
      </c>
      <c r="H10" s="38" t="s">
        <v>566</v>
      </c>
      <c r="I10" s="38" t="n">
        <v>15190</v>
      </c>
      <c r="J10" s="32" t="n">
        <v>791826</v>
      </c>
      <c r="K10" s="32" t="s">
        <v>17</v>
      </c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</row>
    <row r="11" s="37" customFormat="true" ht="21" hidden="false" customHeight="false" outlineLevel="0" collapsed="false">
      <c r="A11" s="44" t="n">
        <v>7</v>
      </c>
      <c r="B11" s="44" t="s">
        <v>570</v>
      </c>
      <c r="C11" s="45" t="s">
        <v>571</v>
      </c>
      <c r="D11" s="30" t="s">
        <v>17</v>
      </c>
      <c r="E11" s="261" t="s">
        <v>572</v>
      </c>
      <c r="F11" s="44" t="n">
        <v>1</v>
      </c>
      <c r="G11" s="45" t="s">
        <v>573</v>
      </c>
      <c r="H11" s="45" t="s">
        <v>574</v>
      </c>
      <c r="I11" s="38" t="n">
        <v>15190</v>
      </c>
      <c r="J11" s="44" t="n">
        <v>788588</v>
      </c>
      <c r="K11" s="32" t="s">
        <v>17</v>
      </c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</row>
    <row r="12" s="37" customFormat="true" ht="21" hidden="false" customHeight="false" outlineLevel="0" collapsed="false">
      <c r="A12" s="202" t="n">
        <v>8</v>
      </c>
      <c r="B12" s="131" t="s">
        <v>575</v>
      </c>
      <c r="C12" s="130" t="s">
        <v>576</v>
      </c>
      <c r="D12" s="103" t="s">
        <v>17</v>
      </c>
      <c r="E12" s="262" t="s">
        <v>545</v>
      </c>
      <c r="F12" s="100" t="n">
        <v>1</v>
      </c>
      <c r="G12" s="102" t="s">
        <v>546</v>
      </c>
      <c r="H12" s="102" t="s">
        <v>547</v>
      </c>
      <c r="I12" s="133" t="n">
        <v>15190</v>
      </c>
      <c r="J12" s="100" t="s">
        <v>577</v>
      </c>
      <c r="K12" s="100" t="n">
        <v>633395</v>
      </c>
    </row>
    <row r="13" customFormat="false" ht="21" hidden="false" customHeight="false" outlineLevel="0" collapsed="false">
      <c r="A13" s="74" t="s">
        <v>578</v>
      </c>
    </row>
    <row r="14" customFormat="false" ht="21" hidden="false" customHeight="false" outlineLevel="0" collapsed="false">
      <c r="A14" s="74" t="s">
        <v>135</v>
      </c>
    </row>
    <row r="15" customFormat="false" ht="21" hidden="false" customHeight="false" outlineLevel="0" collapsed="false">
      <c r="A15" s="74" t="s">
        <v>57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5T13:56:40Z</dcterms:created>
  <dc:creator>MIS1</dc:creator>
  <dc:description/>
  <dc:language>en-US</dc:language>
  <cp:lastModifiedBy>Administrator</cp:lastModifiedBy>
  <cp:lastPrinted>2012-11-19T09:08:29Z</cp:lastPrinted>
  <dcterms:modified xsi:type="dcterms:W3CDTF">2012-11-20T03:30:33Z</dcterms:modified>
  <cp:revision>0</cp:revision>
  <dc:subject/>
  <dc:title/>
</cp:coreProperties>
</file>